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hname" sheetId="1" state="visible" r:id="rId2"/>
  </sheets>
  <definedNames>
    <definedName function="false" hidden="false" name="Alpha" vbProcedure="false">Nachname!$A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Datum</t>
  </si>
  <si>
    <t xml:space="preserve">Nr.</t>
  </si>
  <si>
    <t xml:space="preserve">Tätigkeit</t>
  </si>
  <si>
    <t xml:space="preserve">Stunden</t>
  </si>
  <si>
    <t xml:space="preserve">Gefahrene km</t>
  </si>
  <si>
    <t xml:space="preserve">Brandeinsatz</t>
  </si>
  <si>
    <t xml:space="preserve">Techn. Einsatz</t>
  </si>
  <si>
    <t xml:space="preserve">Brand- techn. E</t>
  </si>
  <si>
    <t xml:space="preserve">Verwaltung</t>
  </si>
  <si>
    <t xml:space="preserve">Techn. Dienst</t>
  </si>
  <si>
    <t xml:space="preserve">Ausbildung</t>
  </si>
  <si>
    <t xml:space="preserve">Übung</t>
  </si>
  <si>
    <t xml:space="preserve">Bereitschaft</t>
  </si>
  <si>
    <t xml:space="preserve">Veranstaltung</t>
  </si>
  <si>
    <t xml:space="preserve">Sonstiges</t>
  </si>
  <si>
    <t xml:space="preserve">km FF</t>
  </si>
  <si>
    <t xml:space="preserve">km priv.</t>
  </si>
  <si>
    <t xml:space="preserve">km BFV</t>
  </si>
  <si>
    <t xml:space="preserve">km LFV</t>
  </si>
  <si>
    <t xml:space="preserve">km</t>
  </si>
  <si>
    <t xml:space="preserve">An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[$-409]m/d/yy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8"/>
      <color rgb="FF00000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8</xdr:col>
      <xdr:colOff>720</xdr:colOff>
      <xdr:row>0</xdr:row>
      <xdr:rowOff>466560</xdr:rowOff>
    </xdr:to>
    <xdr:sp>
      <xdr:nvSpPr>
        <xdr:cNvPr id="0" name="Text Box 1"/>
        <xdr:cNvSpPr/>
      </xdr:nvSpPr>
      <xdr:spPr>
        <a:xfrm>
          <a:off x="0" y="9000"/>
          <a:ext cx="124740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Dgr. Vorname Nachnam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3000</xdr:colOff>
      <xdr:row>0</xdr:row>
      <xdr:rowOff>56520</xdr:rowOff>
    </xdr:from>
    <xdr:to>
      <xdr:col>6</xdr:col>
      <xdr:colOff>299880</xdr:colOff>
      <xdr:row>0</xdr:row>
      <xdr:rowOff>363960</xdr:rowOff>
    </xdr:to>
    <xdr:sp>
      <xdr:nvSpPr>
        <xdr:cNvPr id="1" name="Text Box 2"/>
        <xdr:cNvSpPr/>
      </xdr:nvSpPr>
      <xdr:spPr>
        <a:xfrm>
          <a:off x="4842360" y="56520"/>
          <a:ext cx="12531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randeinsatz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echnischer Einsa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5680</xdr:colOff>
      <xdr:row>0</xdr:row>
      <xdr:rowOff>56520</xdr:rowOff>
    </xdr:from>
    <xdr:to>
      <xdr:col>10</xdr:col>
      <xdr:colOff>417960</xdr:colOff>
      <xdr:row>0</xdr:row>
      <xdr:rowOff>363960</xdr:rowOff>
    </xdr:to>
    <xdr:sp>
      <xdr:nvSpPr>
        <xdr:cNvPr id="2" name="Text Box 3"/>
        <xdr:cNvSpPr/>
      </xdr:nvSpPr>
      <xdr:spPr>
        <a:xfrm>
          <a:off x="6494040" y="56520"/>
          <a:ext cx="18914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rand- und technischer Einsa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4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Verwalt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720</xdr:colOff>
      <xdr:row>0</xdr:row>
      <xdr:rowOff>56520</xdr:rowOff>
    </xdr:from>
    <xdr:to>
      <xdr:col>13</xdr:col>
      <xdr:colOff>115920</xdr:colOff>
      <xdr:row>0</xdr:row>
      <xdr:rowOff>363960</xdr:rowOff>
    </xdr:to>
    <xdr:sp>
      <xdr:nvSpPr>
        <xdr:cNvPr id="3" name="Text Box 4"/>
        <xdr:cNvSpPr/>
      </xdr:nvSpPr>
      <xdr:spPr>
        <a:xfrm>
          <a:off x="8576280" y="56520"/>
          <a:ext cx="1196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5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echnischer Dien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6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Ausbild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6680</xdr:colOff>
      <xdr:row>0</xdr:row>
      <xdr:rowOff>47520</xdr:rowOff>
    </xdr:from>
    <xdr:to>
      <xdr:col>15</xdr:col>
      <xdr:colOff>16200</xdr:colOff>
      <xdr:row>0</xdr:row>
      <xdr:rowOff>354960</xdr:rowOff>
    </xdr:to>
    <xdr:sp>
      <xdr:nvSpPr>
        <xdr:cNvPr id="4" name="Text Box 5"/>
        <xdr:cNvSpPr/>
      </xdr:nvSpPr>
      <xdr:spPr>
        <a:xfrm>
          <a:off x="10003680" y="47520"/>
          <a:ext cx="7959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7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Übu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8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reitsch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3000</xdr:colOff>
      <xdr:row>0</xdr:row>
      <xdr:rowOff>47520</xdr:rowOff>
    </xdr:from>
    <xdr:to>
      <xdr:col>17</xdr:col>
      <xdr:colOff>88920</xdr:colOff>
      <xdr:row>0</xdr:row>
      <xdr:rowOff>354960</xdr:rowOff>
    </xdr:to>
    <xdr:sp>
      <xdr:nvSpPr>
        <xdr:cNvPr id="5" name="Text Box 6"/>
        <xdr:cNvSpPr/>
      </xdr:nvSpPr>
      <xdr:spPr>
        <a:xfrm>
          <a:off x="11026440" y="47520"/>
          <a:ext cx="9727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9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Veranstaltu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10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onstig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7"/>
    <col collapsed="false" customWidth="true" hidden="false" outlineLevel="0" max="3" min="3" style="1" width="35.13"/>
    <col collapsed="false" customWidth="false" hidden="false" outlineLevel="0" max="4" min="4" style="2" width="11.42"/>
    <col collapsed="false" customWidth="true" hidden="false" outlineLevel="0" max="6" min="5" style="2" width="7.85"/>
    <col collapsed="false" customWidth="true" hidden="false" outlineLevel="0" max="8" min="7" style="2" width="7.42"/>
    <col collapsed="false" customWidth="true" hidden="false" outlineLevel="0" max="25" min="9" style="2" width="7.99"/>
    <col collapsed="false" customWidth="true" hidden="false" outlineLevel="0" max="26" min="26" style="2" width="9.85"/>
    <col collapsed="false" customWidth="true" hidden="false" outlineLevel="0" max="27" min="27" style="2" width="7.99"/>
    <col collapsed="false" customWidth="true" hidden="false" outlineLevel="0" max="28" min="28" style="1" width="7.99"/>
    <col collapsed="false" customWidth="false" hidden="false" outlineLevel="0" max="257" min="29" style="1" width="11.42"/>
  </cols>
  <sheetData>
    <row r="1" customFormat="false" ht="36.75" hidden="false" customHeight="true" outlineLevel="0" collapsed="false">
      <c r="M1" s="2" t="n">
        <v>3</v>
      </c>
      <c r="O1" s="2" t="n">
        <v>4</v>
      </c>
      <c r="Q1" s="2" t="n">
        <v>5</v>
      </c>
      <c r="S1" s="2" t="n">
        <v>6</v>
      </c>
      <c r="U1" s="2" t="n">
        <v>7</v>
      </c>
      <c r="W1" s="2" t="n">
        <v>8</v>
      </c>
      <c r="Y1" s="2" t="n">
        <v>9</v>
      </c>
      <c r="AA1" s="2" t="n">
        <v>10</v>
      </c>
    </row>
    <row r="2" customFormat="false" ht="12.75" hidden="false" customHeight="false" outlineLevel="0" collapsed="false">
      <c r="A2" s="3" t="s">
        <v>0</v>
      </c>
      <c r="B2" s="4" t="s">
        <v>1</v>
      </c>
      <c r="C2" s="5" t="s">
        <v>2</v>
      </c>
      <c r="D2" s="4" t="s">
        <v>3</v>
      </c>
      <c r="E2" s="6" t="s">
        <v>4</v>
      </c>
      <c r="F2" s="6"/>
      <c r="G2" s="6"/>
      <c r="H2" s="6"/>
      <c r="I2" s="7" t="s">
        <v>5</v>
      </c>
      <c r="J2" s="7"/>
      <c r="K2" s="7" t="s">
        <v>6</v>
      </c>
      <c r="L2" s="7"/>
      <c r="M2" s="7" t="s">
        <v>7</v>
      </c>
      <c r="N2" s="7"/>
      <c r="O2" s="7" t="s">
        <v>8</v>
      </c>
      <c r="P2" s="7"/>
      <c r="Q2" s="7" t="s">
        <v>9</v>
      </c>
      <c r="R2" s="7"/>
      <c r="S2" s="7" t="s">
        <v>10</v>
      </c>
      <c r="T2" s="7"/>
      <c r="U2" s="7" t="s">
        <v>11</v>
      </c>
      <c r="V2" s="7"/>
      <c r="W2" s="7" t="s">
        <v>12</v>
      </c>
      <c r="X2" s="7"/>
      <c r="Y2" s="7" t="s">
        <v>13</v>
      </c>
      <c r="Z2" s="7"/>
      <c r="AA2" s="7" t="s">
        <v>14</v>
      </c>
      <c r="AB2" s="7"/>
    </row>
    <row r="3" customFormat="false" ht="12.75" hidden="false" customHeight="false" outlineLevel="0" collapsed="false">
      <c r="A3" s="3"/>
      <c r="B3" s="4"/>
      <c r="C3" s="5"/>
      <c r="D3" s="4"/>
      <c r="E3" s="6" t="s">
        <v>15</v>
      </c>
      <c r="F3" s="6" t="s">
        <v>16</v>
      </c>
      <c r="G3" s="6" t="s">
        <v>17</v>
      </c>
      <c r="H3" s="6" t="s">
        <v>18</v>
      </c>
      <c r="I3" s="8" t="s">
        <v>3</v>
      </c>
      <c r="J3" s="9" t="s">
        <v>19</v>
      </c>
      <c r="K3" s="8" t="s">
        <v>3</v>
      </c>
      <c r="L3" s="9" t="s">
        <v>19</v>
      </c>
      <c r="M3" s="8" t="s">
        <v>3</v>
      </c>
      <c r="N3" s="9" t="s">
        <v>19</v>
      </c>
      <c r="O3" s="8" t="s">
        <v>3</v>
      </c>
      <c r="P3" s="9" t="s">
        <v>19</v>
      </c>
      <c r="Q3" s="8" t="s">
        <v>3</v>
      </c>
      <c r="R3" s="9" t="s">
        <v>19</v>
      </c>
      <c r="S3" s="8" t="s">
        <v>3</v>
      </c>
      <c r="T3" s="9" t="s">
        <v>19</v>
      </c>
      <c r="U3" s="8" t="s">
        <v>3</v>
      </c>
      <c r="V3" s="9" t="s">
        <v>19</v>
      </c>
      <c r="W3" s="8" t="s">
        <v>3</v>
      </c>
      <c r="X3" s="9" t="s">
        <v>19</v>
      </c>
      <c r="Y3" s="8" t="s">
        <v>3</v>
      </c>
      <c r="Z3" s="9" t="s">
        <v>19</v>
      </c>
      <c r="AA3" s="8" t="s">
        <v>3</v>
      </c>
      <c r="AB3" s="9" t="s">
        <v>19</v>
      </c>
    </row>
    <row r="4" customFormat="false" ht="12.75" hidden="false" customHeight="false" outlineLevel="0" collapsed="false">
      <c r="A4" s="10"/>
      <c r="B4" s="11"/>
      <c r="C4" s="12"/>
      <c r="D4" s="13"/>
      <c r="E4" s="13"/>
      <c r="F4" s="13"/>
      <c r="G4" s="14"/>
      <c r="H4" s="14"/>
      <c r="AB4" s="2"/>
      <c r="AC4" s="1" t="n">
        <f aca="false">SUM(I4:AB4)</f>
        <v>0</v>
      </c>
    </row>
    <row r="5" customFormat="false" ht="12.75" hidden="false" customHeight="false" outlineLevel="0" collapsed="false">
      <c r="A5" s="10"/>
      <c r="B5" s="11"/>
      <c r="C5" s="12"/>
      <c r="D5" s="13"/>
      <c r="E5" s="13"/>
      <c r="F5" s="13"/>
      <c r="H5" s="1"/>
      <c r="AB5" s="2"/>
      <c r="AC5" s="1" t="n">
        <f aca="false">SUM(I5:AB5)</f>
        <v>0</v>
      </c>
    </row>
    <row r="6" customFormat="false" ht="12.75" hidden="false" customHeight="false" outlineLevel="0" collapsed="false">
      <c r="A6" s="10"/>
      <c r="B6" s="11"/>
      <c r="C6" s="12"/>
      <c r="D6" s="13"/>
      <c r="E6" s="13"/>
      <c r="F6" s="13"/>
      <c r="H6" s="1"/>
      <c r="AB6" s="2"/>
      <c r="AC6" s="1" t="n">
        <f aca="false">SUM(I6:AB6)</f>
        <v>0</v>
      </c>
    </row>
    <row r="7" customFormat="false" ht="12.75" hidden="false" customHeight="false" outlineLevel="0" collapsed="false">
      <c r="A7" s="10"/>
      <c r="B7" s="11"/>
      <c r="C7" s="12"/>
      <c r="D7" s="13"/>
      <c r="E7" s="13"/>
      <c r="F7" s="13"/>
      <c r="AB7" s="2"/>
      <c r="AC7" s="1" t="n">
        <f aca="false">SUM(I7:AB7)</f>
        <v>0</v>
      </c>
    </row>
    <row r="8" customFormat="false" ht="12.75" hidden="false" customHeight="false" outlineLevel="0" collapsed="false">
      <c r="A8" s="15"/>
      <c r="B8" s="2"/>
      <c r="C8" s="16"/>
      <c r="D8" s="17"/>
      <c r="E8" s="17"/>
      <c r="F8" s="17"/>
      <c r="AB8" s="2"/>
      <c r="AC8" s="18" t="n">
        <f aca="false">SUM(I8:AB8)</f>
        <v>0</v>
      </c>
    </row>
    <row r="9" customFormat="false" ht="12.75" hidden="false" customHeight="false" outlineLevel="0" collapsed="false">
      <c r="A9" s="15"/>
      <c r="B9" s="2"/>
      <c r="C9" s="16"/>
      <c r="D9" s="19"/>
      <c r="E9" s="19"/>
      <c r="F9" s="19"/>
      <c r="H9" s="1"/>
      <c r="AB9" s="2"/>
      <c r="AC9" s="18" t="n">
        <f aca="false">SUM(I9:AB9)</f>
        <v>0</v>
      </c>
    </row>
    <row r="10" customFormat="false" ht="12.75" hidden="false" customHeight="false" outlineLevel="0" collapsed="false">
      <c r="A10" s="15"/>
      <c r="B10" s="2"/>
      <c r="C10" s="20"/>
      <c r="D10" s="19"/>
      <c r="E10" s="19"/>
      <c r="F10" s="19"/>
      <c r="H10" s="1"/>
      <c r="AB10" s="2"/>
      <c r="AC10" s="18" t="n">
        <f aca="false">SUM(I10:AB10)</f>
        <v>0</v>
      </c>
    </row>
    <row r="11" customFormat="false" ht="12.75" hidden="false" customHeight="false" outlineLevel="0" collapsed="false">
      <c r="A11" s="15"/>
      <c r="B11" s="2"/>
      <c r="C11" s="20"/>
      <c r="D11" s="19"/>
      <c r="E11" s="19"/>
      <c r="F11" s="19"/>
      <c r="H11" s="1"/>
      <c r="AB11" s="2"/>
      <c r="AC11" s="18" t="n">
        <f aca="false">SUM(I11:AB11)</f>
        <v>0</v>
      </c>
    </row>
    <row r="12" customFormat="false" ht="12.75" hidden="false" customHeight="false" outlineLevel="0" collapsed="false">
      <c r="A12" s="15"/>
      <c r="B12" s="2"/>
      <c r="C12" s="20"/>
      <c r="D12" s="19"/>
      <c r="E12" s="19"/>
      <c r="F12" s="19"/>
      <c r="H12" s="1"/>
      <c r="AB12" s="2"/>
      <c r="AC12" s="18" t="n">
        <f aca="false">SUM(I12:AB12)</f>
        <v>0</v>
      </c>
    </row>
    <row r="13" customFormat="false" ht="12.75" hidden="false" customHeight="false" outlineLevel="0" collapsed="false">
      <c r="A13" s="15"/>
      <c r="B13" s="2"/>
      <c r="C13" s="20"/>
      <c r="D13" s="19"/>
      <c r="E13" s="19"/>
      <c r="F13" s="19"/>
      <c r="H13" s="1"/>
      <c r="AB13" s="2"/>
      <c r="AC13" s="18" t="n">
        <f aca="false">SUM(I13:AB13)</f>
        <v>0</v>
      </c>
    </row>
    <row r="14" customFormat="false" ht="12.75" hidden="false" customHeight="false" outlineLevel="0" collapsed="false">
      <c r="A14" s="21"/>
      <c r="B14" s="2"/>
      <c r="C14" s="22"/>
      <c r="D14" s="23"/>
      <c r="E14" s="19"/>
      <c r="F14" s="19"/>
      <c r="G14" s="23"/>
      <c r="H14" s="23"/>
      <c r="AB14" s="2"/>
      <c r="AC14" s="18" t="n">
        <f aca="false">SUM(I14:AB14)</f>
        <v>0</v>
      </c>
    </row>
    <row r="15" customFormat="false" ht="12.75" hidden="false" customHeight="false" outlineLevel="0" collapsed="false">
      <c r="A15" s="21"/>
      <c r="B15" s="24"/>
      <c r="C15" s="22"/>
      <c r="D15" s="23"/>
      <c r="E15" s="19"/>
      <c r="F15" s="19"/>
      <c r="G15" s="23"/>
      <c r="H15" s="23"/>
      <c r="AB15" s="2"/>
      <c r="AC15" s="18" t="n">
        <f aca="false">SUM(I15:AB15)</f>
        <v>0</v>
      </c>
    </row>
    <row r="16" customFormat="false" ht="12.75" hidden="false" customHeight="false" outlineLevel="0" collapsed="false">
      <c r="A16" s="15"/>
      <c r="B16" s="2"/>
      <c r="C16" s="22"/>
      <c r="AB16" s="2"/>
      <c r="AC16" s="18" t="n">
        <f aca="false">SUM(I16:AB16)</f>
        <v>0</v>
      </c>
    </row>
    <row r="17" customFormat="false" ht="12.75" hidden="false" customHeight="false" outlineLevel="0" collapsed="false">
      <c r="A17" s="15"/>
      <c r="B17" s="2"/>
      <c r="C17" s="22"/>
      <c r="AB17" s="2"/>
      <c r="AC17" s="18" t="n">
        <f aca="false">SUM(I17:AB17)</f>
        <v>0</v>
      </c>
    </row>
    <row r="18" customFormat="false" ht="12.75" hidden="false" customHeight="false" outlineLevel="0" collapsed="false">
      <c r="A18" s="15"/>
      <c r="B18" s="2"/>
      <c r="C18" s="22"/>
      <c r="AB18" s="2"/>
      <c r="AC18" s="18" t="n">
        <f aca="false">SUM(I18:AB18)</f>
        <v>0</v>
      </c>
    </row>
    <row r="19" customFormat="false" ht="12.75" hidden="false" customHeight="false" outlineLevel="0" collapsed="false">
      <c r="A19" s="15"/>
      <c r="B19" s="2"/>
      <c r="C19" s="22"/>
      <c r="AB19" s="2"/>
      <c r="AC19" s="18" t="n">
        <f aca="false">SUM(I19:AB19)</f>
        <v>0</v>
      </c>
    </row>
    <row r="20" customFormat="false" ht="12.75" hidden="false" customHeight="false" outlineLevel="0" collapsed="false">
      <c r="A20" s="15"/>
      <c r="B20" s="2"/>
      <c r="C20" s="22"/>
      <c r="AB20" s="2"/>
      <c r="AC20" s="18" t="n">
        <f aca="false">SUM(I20:AB20)</f>
        <v>0</v>
      </c>
    </row>
    <row r="21" customFormat="false" ht="12.75" hidden="false" customHeight="false" outlineLevel="0" collapsed="false">
      <c r="A21" s="15"/>
      <c r="B21" s="2"/>
      <c r="C21" s="22"/>
      <c r="AB21" s="2"/>
      <c r="AC21" s="18" t="n">
        <f aca="false">SUM(I21:AB21)</f>
        <v>0</v>
      </c>
    </row>
    <row r="22" customFormat="false" ht="12.75" hidden="false" customHeight="false" outlineLevel="0" collapsed="false">
      <c r="A22" s="15"/>
      <c r="B22" s="2"/>
      <c r="C22" s="22"/>
      <c r="AB22" s="2"/>
      <c r="AC22" s="18" t="n">
        <f aca="false">SUM(I22:AB22)</f>
        <v>0</v>
      </c>
    </row>
    <row r="23" customFormat="false" ht="12.75" hidden="false" customHeight="false" outlineLevel="0" collapsed="false">
      <c r="A23" s="15"/>
      <c r="B23" s="2"/>
      <c r="C23" s="22"/>
      <c r="AB23" s="2"/>
      <c r="AC23" s="18" t="n">
        <f aca="false">SUM(I23:AB23)</f>
        <v>0</v>
      </c>
    </row>
    <row r="24" customFormat="false" ht="12.75" hidden="false" customHeight="false" outlineLevel="0" collapsed="false">
      <c r="A24" s="15"/>
      <c r="B24" s="14"/>
      <c r="C24" s="22"/>
      <c r="AB24" s="2"/>
      <c r="AC24" s="18" t="n">
        <f aca="false">SUM(I24:AB24)</f>
        <v>0</v>
      </c>
    </row>
    <row r="25" customFormat="false" ht="12.75" hidden="false" customHeight="false" outlineLevel="0" collapsed="false">
      <c r="A25" s="15"/>
      <c r="B25" s="14"/>
      <c r="C25" s="22"/>
      <c r="AB25" s="2"/>
      <c r="AC25" s="18" t="n">
        <f aca="false">SUM(I25:AB25)</f>
        <v>0</v>
      </c>
    </row>
    <row r="26" customFormat="false" ht="12.75" hidden="false" customHeight="false" outlineLevel="0" collapsed="false">
      <c r="A26" s="15"/>
      <c r="B26" s="14"/>
      <c r="C26" s="22"/>
      <c r="AB26" s="2"/>
      <c r="AC26" s="18" t="n">
        <f aca="false">SUM(I26:AB26)</f>
        <v>0</v>
      </c>
    </row>
    <row r="27" customFormat="false" ht="12.75" hidden="false" customHeight="false" outlineLevel="0" collapsed="false">
      <c r="A27" s="15"/>
      <c r="B27" s="14"/>
      <c r="C27" s="22"/>
      <c r="AB27" s="2"/>
      <c r="AC27" s="18" t="n">
        <f aca="false">SUM(I27:AB27)</f>
        <v>0</v>
      </c>
    </row>
    <row r="28" customFormat="false" ht="12.75" hidden="false" customHeight="false" outlineLevel="0" collapsed="false">
      <c r="A28" s="15"/>
      <c r="B28" s="14"/>
      <c r="C28" s="22"/>
      <c r="AB28" s="2"/>
      <c r="AC28" s="18" t="n">
        <f aca="false">SUM(I28:AB28)</f>
        <v>0</v>
      </c>
    </row>
    <row r="29" customFormat="false" ht="12.75" hidden="false" customHeight="false" outlineLevel="0" collapsed="false">
      <c r="A29" s="15"/>
      <c r="B29" s="14"/>
      <c r="C29" s="22"/>
      <c r="AB29" s="2"/>
      <c r="AC29" s="18" t="n">
        <f aca="false">SUM(I29:AB29)</f>
        <v>0</v>
      </c>
    </row>
    <row r="30" customFormat="false" ht="12.75" hidden="false" customHeight="false" outlineLevel="0" collapsed="false">
      <c r="A30" s="15"/>
      <c r="B30" s="14"/>
      <c r="C30" s="22"/>
      <c r="AB30" s="2"/>
      <c r="AC30" s="18" t="n">
        <f aca="false">SUM(I30:AB30)</f>
        <v>0</v>
      </c>
    </row>
    <row r="31" customFormat="false" ht="12.75" hidden="false" customHeight="false" outlineLevel="0" collapsed="false">
      <c r="A31" s="15"/>
      <c r="B31" s="14"/>
      <c r="C31" s="22"/>
      <c r="AB31" s="2"/>
      <c r="AC31" s="18" t="n">
        <f aca="false">SUM(I31:AB31)</f>
        <v>0</v>
      </c>
    </row>
    <row r="32" customFormat="false" ht="12.75" hidden="false" customHeight="false" outlineLevel="0" collapsed="false">
      <c r="A32" s="15"/>
      <c r="B32" s="14"/>
      <c r="C32" s="22"/>
      <c r="AB32" s="2"/>
      <c r="AC32" s="18" t="n">
        <f aca="false">SUM(I32:AB32)</f>
        <v>0</v>
      </c>
    </row>
    <row r="33" customFormat="false" ht="12.75" hidden="false" customHeight="false" outlineLevel="0" collapsed="false">
      <c r="A33" s="15"/>
      <c r="B33" s="14"/>
      <c r="C33" s="22"/>
      <c r="AB33" s="2"/>
      <c r="AC33" s="18" t="n">
        <f aca="false">SUM(I33:AB33)</f>
        <v>0</v>
      </c>
    </row>
    <row r="34" customFormat="false" ht="12.75" hidden="false" customHeight="false" outlineLevel="0" collapsed="false">
      <c r="A34" s="15"/>
      <c r="B34" s="14"/>
      <c r="C34" s="22"/>
      <c r="AB34" s="2"/>
      <c r="AC34" s="18" t="n">
        <f aca="false">SUM(I34:AB34)</f>
        <v>0</v>
      </c>
    </row>
    <row r="35" customFormat="false" ht="12.75" hidden="false" customHeight="false" outlineLevel="0" collapsed="false">
      <c r="A35" s="15"/>
      <c r="B35" s="14"/>
      <c r="C35" s="22"/>
      <c r="AB35" s="2"/>
      <c r="AC35" s="18" t="n">
        <f aca="false">SUM(I35:AB35)</f>
        <v>0</v>
      </c>
    </row>
    <row r="36" customFormat="false" ht="12.75" hidden="false" customHeight="false" outlineLevel="0" collapsed="false">
      <c r="A36" s="15"/>
      <c r="B36" s="14"/>
      <c r="C36" s="22"/>
      <c r="AB36" s="2"/>
      <c r="AC36" s="18" t="n">
        <f aca="false">SUM(I36:AB36)</f>
        <v>0</v>
      </c>
    </row>
    <row r="37" customFormat="false" ht="12.75" hidden="false" customHeight="false" outlineLevel="0" collapsed="false">
      <c r="A37" s="15"/>
      <c r="B37" s="14"/>
      <c r="C37" s="22"/>
      <c r="AB37" s="2"/>
      <c r="AC37" s="18" t="n">
        <f aca="false">SUM(I37:AB37)</f>
        <v>0</v>
      </c>
    </row>
    <row r="38" customFormat="false" ht="12.75" hidden="false" customHeight="false" outlineLevel="0" collapsed="false">
      <c r="A38" s="15"/>
      <c r="B38" s="14"/>
      <c r="C38" s="22"/>
      <c r="AB38" s="2"/>
      <c r="AC38" s="18" t="n">
        <f aca="false">SUM(I38:AB38)</f>
        <v>0</v>
      </c>
    </row>
    <row r="39" customFormat="false" ht="12.75" hidden="false" customHeight="false" outlineLevel="0" collapsed="false">
      <c r="A39" s="15"/>
      <c r="B39" s="14"/>
      <c r="C39" s="22"/>
      <c r="AB39" s="2"/>
      <c r="AC39" s="18" t="n">
        <f aca="false">SUM(I39:AB39)</f>
        <v>0</v>
      </c>
    </row>
    <row r="40" customFormat="false" ht="12.75" hidden="false" customHeight="false" outlineLevel="0" collapsed="false">
      <c r="A40" s="15"/>
      <c r="B40" s="14"/>
      <c r="C40" s="22"/>
      <c r="AB40" s="2"/>
    </row>
    <row r="41" customFormat="false" ht="12.75" hidden="false" customHeight="false" outlineLevel="0" collapsed="false">
      <c r="A41" s="15"/>
      <c r="B41" s="14"/>
      <c r="C41" s="22"/>
      <c r="AB41" s="2"/>
      <c r="AC41" s="18" t="n">
        <f aca="false">SUM(I41:AB41)</f>
        <v>0</v>
      </c>
    </row>
    <row r="42" customFormat="false" ht="12.75" hidden="false" customHeight="false" outlineLevel="0" collapsed="false">
      <c r="A42" s="15"/>
      <c r="B42" s="14"/>
      <c r="C42" s="22"/>
      <c r="AB42" s="2"/>
      <c r="AC42" s="18" t="n">
        <f aca="false">SUM(I42:AB42)</f>
        <v>0</v>
      </c>
    </row>
    <row r="43" customFormat="false" ht="12.75" hidden="false" customHeight="false" outlineLevel="0" collapsed="false">
      <c r="A43" s="15"/>
      <c r="B43" s="14"/>
      <c r="C43" s="22"/>
      <c r="AB43" s="2"/>
      <c r="AC43" s="18" t="n">
        <f aca="false">SUM(I43:AB43)</f>
        <v>0</v>
      </c>
    </row>
    <row r="44" customFormat="false" ht="12.75" hidden="false" customHeight="false" outlineLevel="0" collapsed="false">
      <c r="A44" s="15"/>
      <c r="B44" s="14"/>
      <c r="C44" s="22"/>
      <c r="AB44" s="2"/>
      <c r="AC44" s="18" t="n">
        <f aca="false">SUM(I44:AB44)</f>
        <v>0</v>
      </c>
    </row>
    <row r="45" customFormat="false" ht="12.75" hidden="false" customHeight="false" outlineLevel="0" collapsed="false">
      <c r="A45" s="15"/>
      <c r="B45" s="14"/>
      <c r="C45" s="22"/>
      <c r="AB45" s="2"/>
      <c r="AC45" s="18" t="n">
        <f aca="false">SUM(I45:AB45)</f>
        <v>0</v>
      </c>
    </row>
    <row r="46" customFormat="false" ht="12.75" hidden="false" customHeight="false" outlineLevel="0" collapsed="false">
      <c r="A46" s="15"/>
      <c r="B46" s="14"/>
      <c r="C46" s="22"/>
      <c r="AB46" s="2"/>
      <c r="AC46" s="18" t="n">
        <f aca="false">SUM(I46:AB46)</f>
        <v>0</v>
      </c>
    </row>
    <row r="47" customFormat="false" ht="12.75" hidden="false" customHeight="false" outlineLevel="0" collapsed="false">
      <c r="A47" s="15"/>
      <c r="B47" s="14"/>
      <c r="C47" s="22"/>
      <c r="AB47" s="2"/>
      <c r="AC47" s="18" t="n">
        <f aca="false">SUM(I47:AB47)</f>
        <v>0</v>
      </c>
    </row>
    <row r="48" customFormat="false" ht="12.75" hidden="false" customHeight="false" outlineLevel="0" collapsed="false">
      <c r="A48" s="15"/>
      <c r="B48" s="14"/>
      <c r="C48" s="22"/>
      <c r="AB48" s="2"/>
      <c r="AC48" s="18" t="n">
        <f aca="false">SUM(I48:AB48)</f>
        <v>0</v>
      </c>
    </row>
    <row r="49" customFormat="false" ht="12.75" hidden="false" customHeight="false" outlineLevel="0" collapsed="false">
      <c r="A49" s="15"/>
      <c r="B49" s="14"/>
      <c r="C49" s="22"/>
      <c r="AB49" s="2"/>
      <c r="AC49" s="18" t="n">
        <f aca="false">SUM(I49:AB49)</f>
        <v>0</v>
      </c>
    </row>
    <row r="50" customFormat="false" ht="12.75" hidden="false" customHeight="false" outlineLevel="0" collapsed="false">
      <c r="A50" s="15"/>
      <c r="B50" s="14"/>
      <c r="C50" s="22"/>
      <c r="AB50" s="2"/>
      <c r="AC50" s="18" t="n">
        <f aca="false">SUM(I50:AB50)</f>
        <v>0</v>
      </c>
    </row>
    <row r="51" customFormat="false" ht="12.75" hidden="false" customHeight="false" outlineLevel="0" collapsed="false">
      <c r="A51" s="15"/>
      <c r="B51" s="14"/>
      <c r="C51" s="22"/>
      <c r="AB51" s="2"/>
      <c r="AC51" s="18" t="n">
        <f aca="false">SUM(I51:AB51)</f>
        <v>0</v>
      </c>
    </row>
    <row r="52" customFormat="false" ht="12.75" hidden="false" customHeight="false" outlineLevel="0" collapsed="false">
      <c r="A52" s="15"/>
      <c r="B52" s="14"/>
      <c r="C52" s="22"/>
      <c r="AB52" s="2"/>
      <c r="AC52" s="18" t="n">
        <f aca="false">SUM(I52:AB52)</f>
        <v>0</v>
      </c>
    </row>
    <row r="53" customFormat="false" ht="12.75" hidden="false" customHeight="false" outlineLevel="0" collapsed="false">
      <c r="A53" s="15"/>
      <c r="B53" s="14"/>
      <c r="C53" s="22"/>
      <c r="AB53" s="2"/>
      <c r="AC53" s="18" t="n">
        <f aca="false">SUM(I53:AB53)</f>
        <v>0</v>
      </c>
    </row>
    <row r="54" customFormat="false" ht="12.75" hidden="false" customHeight="false" outlineLevel="0" collapsed="false">
      <c r="A54" s="15"/>
      <c r="B54" s="14"/>
      <c r="C54" s="22"/>
      <c r="AB54" s="2"/>
      <c r="AC54" s="18" t="n">
        <f aca="false">SUM(I54:AB54)</f>
        <v>0</v>
      </c>
    </row>
    <row r="55" customFormat="false" ht="12.75" hidden="false" customHeight="false" outlineLevel="0" collapsed="false">
      <c r="A55" s="15"/>
      <c r="B55" s="14"/>
      <c r="C55" s="22"/>
      <c r="AB55" s="2"/>
      <c r="AC55" s="18" t="n">
        <f aca="false">SUM(I55:AB55)</f>
        <v>0</v>
      </c>
    </row>
    <row r="56" customFormat="false" ht="12.75" hidden="false" customHeight="false" outlineLevel="0" collapsed="false">
      <c r="A56" s="15"/>
      <c r="B56" s="14"/>
      <c r="C56" s="22"/>
      <c r="AB56" s="2"/>
      <c r="AC56" s="18" t="n">
        <f aca="false">SUM(I56:AB56)</f>
        <v>0</v>
      </c>
    </row>
    <row r="57" customFormat="false" ht="12.75" hidden="false" customHeight="false" outlineLevel="0" collapsed="false">
      <c r="A57" s="15"/>
      <c r="B57" s="14"/>
      <c r="C57" s="22"/>
      <c r="AB57" s="2"/>
      <c r="AC57" s="18" t="n">
        <f aca="false">SUM(I57:AB57)</f>
        <v>0</v>
      </c>
    </row>
    <row r="58" customFormat="false" ht="12.75" hidden="false" customHeight="false" outlineLevel="0" collapsed="false">
      <c r="A58" s="15"/>
      <c r="B58" s="14"/>
      <c r="C58" s="22"/>
      <c r="AB58" s="2"/>
      <c r="AC58" s="18" t="n">
        <f aca="false">SUM(I58:AB58)</f>
        <v>0</v>
      </c>
    </row>
    <row r="59" customFormat="false" ht="12.75" hidden="false" customHeight="false" outlineLevel="0" collapsed="false">
      <c r="A59" s="15"/>
      <c r="B59" s="14"/>
      <c r="C59" s="22"/>
      <c r="AB59" s="2"/>
      <c r="AC59" s="18" t="n">
        <f aca="false">SUM(I59:AB59)</f>
        <v>0</v>
      </c>
    </row>
    <row r="60" customFormat="false" ht="12.75" hidden="false" customHeight="false" outlineLevel="0" collapsed="false">
      <c r="A60" s="15"/>
      <c r="B60" s="14"/>
      <c r="C60" s="22"/>
      <c r="AB60" s="2"/>
      <c r="AC60" s="18" t="n">
        <f aca="false">SUM(I60:AB60)</f>
        <v>0</v>
      </c>
    </row>
    <row r="61" customFormat="false" ht="12.75" hidden="false" customHeight="false" outlineLevel="0" collapsed="false">
      <c r="A61" s="15"/>
      <c r="B61" s="14"/>
      <c r="C61" s="22"/>
      <c r="AB61" s="2"/>
      <c r="AC61" s="18" t="n">
        <f aca="false">SUM(I61:AB61)</f>
        <v>0</v>
      </c>
    </row>
    <row r="62" customFormat="false" ht="12.75" hidden="false" customHeight="false" outlineLevel="0" collapsed="false">
      <c r="A62" s="15"/>
      <c r="B62" s="14"/>
      <c r="C62" s="22"/>
      <c r="AB62" s="2"/>
      <c r="AC62" s="18" t="n">
        <f aca="false">SUM(I62:AB62)</f>
        <v>0</v>
      </c>
    </row>
    <row r="63" customFormat="false" ht="12.75" hidden="false" customHeight="false" outlineLevel="0" collapsed="false">
      <c r="A63" s="15"/>
      <c r="B63" s="14"/>
      <c r="C63" s="22"/>
      <c r="AB63" s="2"/>
      <c r="AC63" s="18" t="n">
        <f aca="false">SUM(I63:AB63)</f>
        <v>0</v>
      </c>
    </row>
    <row r="64" customFormat="false" ht="12.75" hidden="false" customHeight="false" outlineLevel="0" collapsed="false">
      <c r="A64" s="15"/>
      <c r="B64" s="14"/>
      <c r="C64" s="22"/>
      <c r="AB64" s="2"/>
      <c r="AC64" s="18" t="n">
        <f aca="false">SUM(I64:AB64)</f>
        <v>0</v>
      </c>
    </row>
    <row r="65" customFormat="false" ht="12.75" hidden="false" customHeight="false" outlineLevel="0" collapsed="false">
      <c r="A65" s="15"/>
      <c r="B65" s="14"/>
      <c r="C65" s="22"/>
      <c r="AB65" s="2"/>
      <c r="AC65" s="18" t="n">
        <f aca="false">SUM(I65:AB65)</f>
        <v>0</v>
      </c>
    </row>
    <row r="66" customFormat="false" ht="12.75" hidden="false" customHeight="false" outlineLevel="0" collapsed="false">
      <c r="A66" s="15"/>
      <c r="B66" s="14"/>
      <c r="C66" s="22"/>
      <c r="AB66" s="2"/>
      <c r="AC66" s="18" t="n">
        <f aca="false">SUM(I66:AB66)</f>
        <v>0</v>
      </c>
    </row>
    <row r="67" customFormat="false" ht="12.75" hidden="false" customHeight="false" outlineLevel="0" collapsed="false">
      <c r="A67" s="15"/>
      <c r="B67" s="14"/>
      <c r="C67" s="22"/>
      <c r="AB67" s="2"/>
      <c r="AC67" s="18" t="n">
        <f aca="false">SUM(I67:AB67)</f>
        <v>0</v>
      </c>
    </row>
    <row r="68" customFormat="false" ht="12.75" hidden="false" customHeight="false" outlineLevel="0" collapsed="false">
      <c r="A68" s="15"/>
      <c r="B68" s="14"/>
      <c r="C68" s="22"/>
      <c r="AB68" s="2"/>
      <c r="AC68" s="18" t="n">
        <f aca="false">SUM(I68:AB68)</f>
        <v>0</v>
      </c>
    </row>
    <row r="69" customFormat="false" ht="12.75" hidden="false" customHeight="false" outlineLevel="0" collapsed="false">
      <c r="A69" s="15"/>
      <c r="B69" s="14"/>
      <c r="C69" s="22"/>
      <c r="AB69" s="2"/>
      <c r="AC69" s="18" t="n">
        <f aca="false">SUM(I69:AB69)</f>
        <v>0</v>
      </c>
    </row>
    <row r="70" customFormat="false" ht="12.75" hidden="false" customHeight="false" outlineLevel="0" collapsed="false">
      <c r="A70" s="15"/>
      <c r="B70" s="14"/>
      <c r="C70" s="22"/>
      <c r="AB70" s="2"/>
      <c r="AC70" s="18" t="n">
        <f aca="false">SUM(I70:AB70)</f>
        <v>0</v>
      </c>
    </row>
    <row r="71" customFormat="false" ht="12.75" hidden="false" customHeight="false" outlineLevel="0" collapsed="false">
      <c r="A71" s="15"/>
      <c r="B71" s="14"/>
      <c r="C71" s="22"/>
      <c r="AB71" s="2"/>
      <c r="AC71" s="18" t="n">
        <f aca="false">SUM(I71:AB71)</f>
        <v>0</v>
      </c>
    </row>
    <row r="72" customFormat="false" ht="12.75" hidden="false" customHeight="false" outlineLevel="0" collapsed="false">
      <c r="A72" s="15"/>
      <c r="B72" s="14"/>
      <c r="C72" s="22"/>
      <c r="AB72" s="2"/>
      <c r="AC72" s="18" t="n">
        <f aca="false">SUM(I72:AB72)</f>
        <v>0</v>
      </c>
    </row>
    <row r="73" customFormat="false" ht="12.75" hidden="false" customHeight="false" outlineLevel="0" collapsed="false">
      <c r="A73" s="15"/>
      <c r="B73" s="14"/>
      <c r="C73" s="22"/>
      <c r="AB73" s="2"/>
      <c r="AC73" s="18" t="n">
        <f aca="false">SUM(I73:AB73)</f>
        <v>0</v>
      </c>
    </row>
    <row r="74" customFormat="false" ht="12.75" hidden="false" customHeight="false" outlineLevel="0" collapsed="false">
      <c r="A74" s="15"/>
      <c r="B74" s="14"/>
      <c r="C74" s="22"/>
      <c r="AB74" s="2"/>
      <c r="AC74" s="18" t="n">
        <f aca="false">SUM(I74:AB74)</f>
        <v>0</v>
      </c>
    </row>
    <row r="75" customFormat="false" ht="12.75" hidden="false" customHeight="false" outlineLevel="0" collapsed="false">
      <c r="A75" s="15"/>
      <c r="B75" s="14"/>
      <c r="C75" s="22"/>
      <c r="AB75" s="2"/>
      <c r="AC75" s="18" t="n">
        <f aca="false">SUM(I75:AB75)</f>
        <v>0</v>
      </c>
    </row>
    <row r="76" customFormat="false" ht="12.75" hidden="false" customHeight="false" outlineLevel="0" collapsed="false">
      <c r="A76" s="15"/>
      <c r="B76" s="14"/>
      <c r="C76" s="22"/>
      <c r="AB76" s="2"/>
      <c r="AC76" s="18" t="n">
        <f aca="false">SUM(I76:AB76)</f>
        <v>0</v>
      </c>
    </row>
    <row r="77" customFormat="false" ht="12.75" hidden="false" customHeight="false" outlineLevel="0" collapsed="false">
      <c r="A77" s="15"/>
      <c r="B77" s="14"/>
      <c r="C77" s="22"/>
      <c r="AB77" s="2"/>
      <c r="AC77" s="18" t="n">
        <f aca="false">SUM(I77:AB77)</f>
        <v>0</v>
      </c>
    </row>
    <row r="78" customFormat="false" ht="12.75" hidden="false" customHeight="false" outlineLevel="0" collapsed="false">
      <c r="A78" s="15"/>
      <c r="B78" s="14"/>
      <c r="C78" s="22"/>
      <c r="AB78" s="2"/>
      <c r="AC78" s="18" t="n">
        <f aca="false">SUM(I78:AB78)</f>
        <v>0</v>
      </c>
    </row>
    <row r="79" customFormat="false" ht="12.75" hidden="false" customHeight="false" outlineLevel="0" collapsed="false">
      <c r="A79" s="15"/>
      <c r="B79" s="14"/>
      <c r="C79" s="22"/>
      <c r="AB79" s="2"/>
      <c r="AC79" s="18" t="n">
        <f aca="false">SUM(I79:AB79)</f>
        <v>0</v>
      </c>
    </row>
    <row r="80" customFormat="false" ht="12.75" hidden="false" customHeight="false" outlineLevel="0" collapsed="false">
      <c r="A80" s="15"/>
      <c r="B80" s="14"/>
      <c r="C80" s="22"/>
      <c r="AB80" s="2"/>
      <c r="AC80" s="18" t="n">
        <f aca="false">SUM(I80:AB80)</f>
        <v>0</v>
      </c>
    </row>
    <row r="81" customFormat="false" ht="12.75" hidden="false" customHeight="false" outlineLevel="0" collapsed="false">
      <c r="A81" s="15"/>
      <c r="B81" s="14"/>
      <c r="C81" s="22"/>
      <c r="AB81" s="2"/>
      <c r="AC81" s="18" t="n">
        <f aca="false">SUM(I81:AB81)</f>
        <v>0</v>
      </c>
    </row>
    <row r="82" customFormat="false" ht="12.75" hidden="false" customHeight="false" outlineLevel="0" collapsed="false">
      <c r="A82" s="15"/>
      <c r="B82" s="14"/>
      <c r="C82" s="22"/>
      <c r="AB82" s="2"/>
      <c r="AC82" s="18" t="n">
        <f aca="false">SUM(I82:AB82)</f>
        <v>0</v>
      </c>
    </row>
    <row r="83" customFormat="false" ht="12.75" hidden="false" customHeight="false" outlineLevel="0" collapsed="false">
      <c r="A83" s="15"/>
      <c r="B83" s="14"/>
      <c r="C83" s="22"/>
      <c r="AB83" s="2"/>
      <c r="AC83" s="18" t="n">
        <f aca="false">SUM(I83:AB83)</f>
        <v>0</v>
      </c>
    </row>
    <row r="84" customFormat="false" ht="12.75" hidden="false" customHeight="false" outlineLevel="0" collapsed="false">
      <c r="A84" s="15"/>
      <c r="B84" s="14"/>
      <c r="C84" s="22"/>
      <c r="AB84" s="2"/>
      <c r="AC84" s="18" t="n">
        <f aca="false">SUM(I84:AB84)</f>
        <v>0</v>
      </c>
    </row>
    <row r="85" customFormat="false" ht="12.75" hidden="false" customHeight="false" outlineLevel="0" collapsed="false">
      <c r="A85" s="15"/>
      <c r="B85" s="14"/>
      <c r="C85" s="22"/>
      <c r="AB85" s="2"/>
      <c r="AC85" s="18" t="n">
        <f aca="false">SUM(I85:AB85)</f>
        <v>0</v>
      </c>
    </row>
    <row r="86" customFormat="false" ht="12.75" hidden="false" customHeight="false" outlineLevel="0" collapsed="false">
      <c r="A86" s="15"/>
      <c r="B86" s="14"/>
      <c r="C86" s="22"/>
      <c r="AB86" s="2"/>
      <c r="AC86" s="18" t="n">
        <f aca="false">SUM(I86:AB86)</f>
        <v>0</v>
      </c>
    </row>
    <row r="87" customFormat="false" ht="12.75" hidden="false" customHeight="false" outlineLevel="0" collapsed="false">
      <c r="A87" s="15"/>
      <c r="B87" s="14"/>
      <c r="C87" s="22"/>
      <c r="AB87" s="2"/>
      <c r="AC87" s="18" t="n">
        <f aca="false">SUM(I87:AB87)</f>
        <v>0</v>
      </c>
    </row>
    <row r="88" customFormat="false" ht="12.75" hidden="false" customHeight="false" outlineLevel="0" collapsed="false">
      <c r="A88" s="15"/>
      <c r="B88" s="14"/>
      <c r="C88" s="22"/>
      <c r="AB88" s="2"/>
      <c r="AC88" s="18" t="n">
        <f aca="false">SUM(I88:AB88)</f>
        <v>0</v>
      </c>
    </row>
    <row r="89" customFormat="false" ht="12.75" hidden="false" customHeight="false" outlineLevel="0" collapsed="false">
      <c r="A89" s="15"/>
      <c r="B89" s="14"/>
      <c r="C89" s="22"/>
      <c r="AB89" s="2"/>
      <c r="AC89" s="18" t="n">
        <f aca="false">SUM(I89:AB89)</f>
        <v>0</v>
      </c>
    </row>
    <row r="90" customFormat="false" ht="12.75" hidden="false" customHeight="false" outlineLevel="0" collapsed="false">
      <c r="A90" s="15"/>
      <c r="B90" s="14"/>
      <c r="C90" s="22"/>
      <c r="AB90" s="2"/>
      <c r="AC90" s="18" t="n">
        <f aca="false">SUM(I90:AB90)</f>
        <v>0</v>
      </c>
    </row>
    <row r="91" customFormat="false" ht="12.75" hidden="false" customHeight="false" outlineLevel="0" collapsed="false">
      <c r="A91" s="15"/>
      <c r="B91" s="14"/>
      <c r="C91" s="22"/>
      <c r="AB91" s="2"/>
      <c r="AC91" s="18" t="n">
        <f aca="false">SUM(I91:AB91)</f>
        <v>0</v>
      </c>
    </row>
    <row r="92" customFormat="false" ht="12.75" hidden="false" customHeight="false" outlineLevel="0" collapsed="false">
      <c r="A92" s="15"/>
      <c r="B92" s="14"/>
      <c r="C92" s="22"/>
      <c r="AB92" s="2"/>
      <c r="AC92" s="18" t="n">
        <f aca="false">SUM(I92:AB92)</f>
        <v>0</v>
      </c>
    </row>
    <row r="93" customFormat="false" ht="12.75" hidden="false" customHeight="false" outlineLevel="0" collapsed="false">
      <c r="A93" s="25"/>
      <c r="B93" s="23"/>
      <c r="C93" s="26"/>
      <c r="D93" s="27"/>
      <c r="E93" s="27"/>
      <c r="F93" s="27"/>
      <c r="G93" s="27"/>
      <c r="H93" s="27"/>
      <c r="AB93" s="2"/>
      <c r="AC93" s="18" t="n">
        <f aca="false">SUM(I93:AB93)</f>
        <v>0</v>
      </c>
    </row>
    <row r="94" customFormat="false" ht="12.75" hidden="false" customHeight="false" outlineLevel="0" collapsed="false">
      <c r="A94" s="15"/>
      <c r="B94" s="14"/>
      <c r="C94" s="22"/>
      <c r="AB94" s="2"/>
      <c r="AC94" s="18" t="n">
        <f aca="false">SUM(I94:AB94)</f>
        <v>0</v>
      </c>
    </row>
    <row r="95" customFormat="false" ht="12.75" hidden="false" customHeight="false" outlineLevel="0" collapsed="false">
      <c r="A95" s="15"/>
      <c r="B95" s="14"/>
      <c r="C95" s="22"/>
      <c r="AB95" s="2"/>
      <c r="AC95" s="18" t="n">
        <f aca="false">SUM(I95:AB95)</f>
        <v>0</v>
      </c>
    </row>
    <row r="96" customFormat="false" ht="12.75" hidden="false" customHeight="false" outlineLevel="0" collapsed="false">
      <c r="A96" s="15"/>
      <c r="B96" s="14"/>
      <c r="C96" s="22"/>
      <c r="AB96" s="2"/>
      <c r="AC96" s="18" t="n">
        <f aca="false">SUM(I96:AB96)</f>
        <v>0</v>
      </c>
    </row>
    <row r="97" customFormat="false" ht="12.75" hidden="false" customHeight="false" outlineLevel="0" collapsed="false">
      <c r="A97" s="15"/>
      <c r="B97" s="14"/>
      <c r="C97" s="22"/>
      <c r="AB97" s="2"/>
      <c r="AC97" s="18" t="n">
        <f aca="false">SUM(I97:AB97)</f>
        <v>0</v>
      </c>
    </row>
    <row r="98" customFormat="false" ht="12.75" hidden="false" customHeight="false" outlineLevel="0" collapsed="false">
      <c r="A98" s="15"/>
      <c r="B98" s="14"/>
      <c r="C98" s="22"/>
      <c r="AB98" s="2"/>
      <c r="AC98" s="18" t="n">
        <f aca="false">SUM(I98:AB98)</f>
        <v>0</v>
      </c>
    </row>
    <row r="99" customFormat="false" ht="12.75" hidden="false" customHeight="false" outlineLevel="0" collapsed="false">
      <c r="A99" s="15"/>
      <c r="B99" s="14"/>
      <c r="C99" s="22"/>
      <c r="AB99" s="2"/>
      <c r="AC99" s="18" t="n">
        <f aca="false">SUM(I99:AB99)</f>
        <v>0</v>
      </c>
    </row>
    <row r="100" customFormat="false" ht="12.75" hidden="false" customHeight="false" outlineLevel="0" collapsed="false">
      <c r="A100" s="15"/>
      <c r="B100" s="14"/>
      <c r="C100" s="22"/>
      <c r="AB100" s="2"/>
      <c r="AC100" s="18" t="n">
        <f aca="false">SUM(I100:AB100)</f>
        <v>0</v>
      </c>
    </row>
    <row r="101" customFormat="false" ht="12.75" hidden="false" customHeight="false" outlineLevel="0" collapsed="false">
      <c r="A101" s="15"/>
      <c r="B101" s="14"/>
      <c r="C101" s="22"/>
      <c r="AB101" s="2"/>
      <c r="AC101" s="18" t="n">
        <f aca="false">SUM(I101:AB101)</f>
        <v>0</v>
      </c>
    </row>
    <row r="102" customFormat="false" ht="12.75" hidden="false" customHeight="false" outlineLevel="0" collapsed="false">
      <c r="A102" s="15"/>
      <c r="B102" s="14"/>
      <c r="C102" s="22"/>
      <c r="AB102" s="2"/>
      <c r="AC102" s="18" t="n">
        <f aca="false">SUM(I102:AB102)</f>
        <v>0</v>
      </c>
    </row>
    <row r="103" customFormat="false" ht="12.75" hidden="false" customHeight="false" outlineLevel="0" collapsed="false">
      <c r="A103" s="15"/>
      <c r="B103" s="14"/>
      <c r="C103" s="22"/>
      <c r="AB103" s="2"/>
      <c r="AC103" s="18" t="n">
        <f aca="false">SUM(I103:AB103)</f>
        <v>0</v>
      </c>
    </row>
    <row r="104" customFormat="false" ht="12.75" hidden="false" customHeight="false" outlineLevel="0" collapsed="false">
      <c r="A104" s="15"/>
      <c r="B104" s="14"/>
      <c r="C104" s="22"/>
      <c r="AB104" s="2"/>
      <c r="AC104" s="18" t="n">
        <f aca="false">SUM(I104:AB104)</f>
        <v>0</v>
      </c>
    </row>
    <row r="105" customFormat="false" ht="12.75" hidden="false" customHeight="false" outlineLevel="0" collapsed="false">
      <c r="A105" s="15"/>
      <c r="B105" s="14"/>
      <c r="C105" s="22"/>
      <c r="AB105" s="2"/>
      <c r="AC105" s="18" t="n">
        <f aca="false">SUM(I105:AB105)</f>
        <v>0</v>
      </c>
    </row>
    <row r="106" customFormat="false" ht="12.75" hidden="false" customHeight="false" outlineLevel="0" collapsed="false">
      <c r="A106" s="15"/>
      <c r="B106" s="14"/>
      <c r="C106" s="22"/>
      <c r="AB106" s="2"/>
      <c r="AC106" s="18" t="n">
        <f aca="false">SUM(I106:AB106)</f>
        <v>0</v>
      </c>
    </row>
    <row r="107" customFormat="false" ht="12.75" hidden="false" customHeight="false" outlineLevel="0" collapsed="false">
      <c r="A107" s="15"/>
      <c r="B107" s="14"/>
      <c r="C107" s="22"/>
      <c r="AB107" s="2"/>
      <c r="AC107" s="18" t="n">
        <f aca="false">SUM(I107:AB107)</f>
        <v>0</v>
      </c>
    </row>
    <row r="108" customFormat="false" ht="12.75" hidden="false" customHeight="false" outlineLevel="0" collapsed="false">
      <c r="A108" s="15"/>
      <c r="B108" s="14"/>
      <c r="C108" s="22"/>
      <c r="AB108" s="2"/>
      <c r="AC108" s="18" t="n">
        <f aca="false">SUM(I108:AB108)</f>
        <v>0</v>
      </c>
    </row>
    <row r="109" customFormat="false" ht="12.75" hidden="false" customHeight="false" outlineLevel="0" collapsed="false">
      <c r="A109" s="15"/>
      <c r="B109" s="14"/>
      <c r="C109" s="22"/>
      <c r="AB109" s="2"/>
      <c r="AC109" s="18" t="n">
        <f aca="false">SUM(I109:AB109)</f>
        <v>0</v>
      </c>
    </row>
    <row r="110" customFormat="false" ht="12.75" hidden="false" customHeight="false" outlineLevel="0" collapsed="false">
      <c r="A110" s="15"/>
      <c r="B110" s="14"/>
      <c r="C110" s="22"/>
      <c r="AB110" s="2"/>
      <c r="AC110" s="18" t="n">
        <f aca="false">SUM(I110:AB110)</f>
        <v>0</v>
      </c>
    </row>
    <row r="111" customFormat="false" ht="12.75" hidden="false" customHeight="false" outlineLevel="0" collapsed="false">
      <c r="A111" s="15"/>
      <c r="B111" s="14"/>
      <c r="C111" s="22"/>
      <c r="AB111" s="2"/>
      <c r="AC111" s="18" t="n">
        <f aca="false">SUM(I111:AB111)</f>
        <v>0</v>
      </c>
    </row>
    <row r="112" customFormat="false" ht="12.75" hidden="false" customHeight="false" outlineLevel="0" collapsed="false">
      <c r="A112" s="15"/>
      <c r="B112" s="14"/>
      <c r="C112" s="22"/>
      <c r="AB112" s="2"/>
      <c r="AC112" s="18" t="n">
        <f aca="false">SUM(I112:AB112)</f>
        <v>0</v>
      </c>
    </row>
    <row r="113" customFormat="false" ht="12.75" hidden="false" customHeight="false" outlineLevel="0" collapsed="false">
      <c r="A113" s="15"/>
      <c r="B113" s="14"/>
      <c r="C113" s="22"/>
      <c r="AB113" s="2"/>
      <c r="AC113" s="18" t="n">
        <f aca="false">SUM(I113:AB113)</f>
        <v>0</v>
      </c>
    </row>
    <row r="114" customFormat="false" ht="12.75" hidden="false" customHeight="false" outlineLevel="0" collapsed="false">
      <c r="A114" s="15"/>
      <c r="B114" s="14"/>
      <c r="C114" s="22"/>
      <c r="AB114" s="2"/>
      <c r="AC114" s="18" t="n">
        <f aca="false">SUM(I114:AB114)</f>
        <v>0</v>
      </c>
    </row>
    <row r="115" customFormat="false" ht="12.75" hidden="false" customHeight="false" outlineLevel="0" collapsed="false">
      <c r="A115" s="15"/>
      <c r="B115" s="14"/>
      <c r="C115" s="22"/>
      <c r="AB115" s="2"/>
      <c r="AC115" s="18" t="n">
        <f aca="false">SUM(I115:AB115)</f>
        <v>0</v>
      </c>
    </row>
    <row r="116" customFormat="false" ht="12.75" hidden="false" customHeight="false" outlineLevel="0" collapsed="false">
      <c r="A116" s="15"/>
      <c r="B116" s="14"/>
      <c r="C116" s="22"/>
      <c r="AB116" s="2"/>
      <c r="AC116" s="18" t="n">
        <f aca="false">SUM(I116:AB116)</f>
        <v>0</v>
      </c>
    </row>
    <row r="117" customFormat="false" ht="12.75" hidden="false" customHeight="false" outlineLevel="0" collapsed="false">
      <c r="A117" s="15"/>
      <c r="B117" s="14"/>
      <c r="C117" s="22"/>
      <c r="AB117" s="2"/>
      <c r="AC117" s="18" t="n">
        <f aca="false">SUM(I117:AB117)</f>
        <v>0</v>
      </c>
    </row>
    <row r="118" customFormat="false" ht="12.75" hidden="false" customHeight="false" outlineLevel="0" collapsed="false">
      <c r="A118" s="15"/>
      <c r="B118" s="14"/>
      <c r="C118" s="22"/>
      <c r="AB118" s="2"/>
      <c r="AC118" s="18" t="n">
        <f aca="false">SUM(I118:AB118)</f>
        <v>0</v>
      </c>
    </row>
    <row r="119" customFormat="false" ht="12.75" hidden="false" customHeight="false" outlineLevel="0" collapsed="false">
      <c r="A119" s="15"/>
      <c r="B119" s="14"/>
      <c r="C119" s="22"/>
      <c r="AB119" s="2"/>
      <c r="AC119" s="18" t="n">
        <f aca="false">SUM(I119:AB119)</f>
        <v>0</v>
      </c>
    </row>
    <row r="120" customFormat="false" ht="12.75" hidden="false" customHeight="false" outlineLevel="0" collapsed="false">
      <c r="A120" s="15"/>
      <c r="B120" s="14"/>
      <c r="C120" s="22"/>
      <c r="AB120" s="2"/>
      <c r="AC120" s="18" t="n">
        <f aca="false">SUM(I120:AB120)</f>
        <v>0</v>
      </c>
    </row>
    <row r="121" customFormat="false" ht="12.75" hidden="false" customHeight="false" outlineLevel="0" collapsed="false">
      <c r="A121" s="15"/>
      <c r="B121" s="14"/>
      <c r="C121" s="22"/>
      <c r="AB121" s="2"/>
      <c r="AC121" s="18" t="n">
        <f aca="false">SUM(I121:AB121)</f>
        <v>0</v>
      </c>
    </row>
    <row r="122" customFormat="false" ht="12.75" hidden="false" customHeight="false" outlineLevel="0" collapsed="false">
      <c r="A122" s="15"/>
      <c r="B122" s="14"/>
      <c r="C122" s="22"/>
      <c r="AB122" s="2"/>
      <c r="AC122" s="18" t="n">
        <f aca="false">SUM(I122:AB122)</f>
        <v>0</v>
      </c>
    </row>
    <row r="123" customFormat="false" ht="12.75" hidden="false" customHeight="false" outlineLevel="0" collapsed="false">
      <c r="A123" s="15"/>
      <c r="B123" s="14"/>
      <c r="C123" s="22"/>
      <c r="AB123" s="2"/>
      <c r="AC123" s="18" t="n">
        <f aca="false">SUM(I123:AB123)</f>
        <v>0</v>
      </c>
    </row>
    <row r="124" customFormat="false" ht="12.75" hidden="false" customHeight="false" outlineLevel="0" collapsed="false">
      <c r="A124" s="15"/>
      <c r="B124" s="14"/>
      <c r="C124" s="22"/>
      <c r="AB124" s="2"/>
      <c r="AC124" s="18" t="n">
        <f aca="false">SUM(I124:AB124)</f>
        <v>0</v>
      </c>
    </row>
    <row r="125" customFormat="false" ht="12.75" hidden="false" customHeight="false" outlineLevel="0" collapsed="false">
      <c r="A125" s="15"/>
      <c r="B125" s="14"/>
      <c r="C125" s="22"/>
      <c r="AB125" s="2"/>
      <c r="AC125" s="18" t="n">
        <f aca="false">SUM(I125:AB125)</f>
        <v>0</v>
      </c>
    </row>
    <row r="126" customFormat="false" ht="12.75" hidden="false" customHeight="false" outlineLevel="0" collapsed="false">
      <c r="A126" s="15"/>
      <c r="B126" s="14"/>
      <c r="C126" s="22"/>
      <c r="AB126" s="2"/>
      <c r="AC126" s="18" t="n">
        <f aca="false">SUM(I126:AB126)</f>
        <v>0</v>
      </c>
    </row>
    <row r="127" customFormat="false" ht="12.75" hidden="false" customHeight="false" outlineLevel="0" collapsed="false">
      <c r="A127" s="15"/>
      <c r="B127" s="14"/>
      <c r="C127" s="22"/>
      <c r="AB127" s="2"/>
      <c r="AC127" s="18" t="n">
        <f aca="false">SUM(I127:AB127)</f>
        <v>0</v>
      </c>
    </row>
    <row r="128" customFormat="false" ht="12.75" hidden="false" customHeight="false" outlineLevel="0" collapsed="false">
      <c r="A128" s="15"/>
      <c r="B128" s="14"/>
      <c r="C128" s="22"/>
      <c r="AB128" s="2"/>
      <c r="AC128" s="18" t="n">
        <f aca="false">SUM(I128:AB128)</f>
        <v>0</v>
      </c>
    </row>
    <row r="129" customFormat="false" ht="12.75" hidden="false" customHeight="false" outlineLevel="0" collapsed="false">
      <c r="A129" s="15"/>
      <c r="B129" s="14"/>
      <c r="C129" s="22"/>
      <c r="AB129" s="2"/>
      <c r="AC129" s="18" t="n">
        <f aca="false">SUM(I129:AB129)</f>
        <v>0</v>
      </c>
    </row>
    <row r="130" customFormat="false" ht="12.75" hidden="false" customHeight="false" outlineLevel="0" collapsed="false">
      <c r="A130" s="15"/>
      <c r="B130" s="14"/>
      <c r="C130" s="22"/>
      <c r="AB130" s="2"/>
      <c r="AC130" s="18" t="n">
        <f aca="false">SUM(I130:AB130)</f>
        <v>0</v>
      </c>
    </row>
    <row r="131" customFormat="false" ht="12.75" hidden="false" customHeight="false" outlineLevel="0" collapsed="false">
      <c r="A131" s="15"/>
      <c r="B131" s="14"/>
      <c r="C131" s="22"/>
      <c r="AB131" s="2"/>
      <c r="AC131" s="18" t="n">
        <f aca="false">SUM(I131:AB131)</f>
        <v>0</v>
      </c>
    </row>
    <row r="132" customFormat="false" ht="12.75" hidden="false" customHeight="false" outlineLevel="0" collapsed="false">
      <c r="A132" s="15"/>
      <c r="B132" s="14"/>
      <c r="C132" s="22"/>
      <c r="AB132" s="2"/>
      <c r="AC132" s="18" t="n">
        <f aca="false">SUM(I132:AB132)</f>
        <v>0</v>
      </c>
    </row>
    <row r="133" customFormat="false" ht="12.75" hidden="false" customHeight="false" outlineLevel="0" collapsed="false">
      <c r="A133" s="15"/>
      <c r="B133" s="14"/>
      <c r="C133" s="22"/>
      <c r="AB133" s="2"/>
      <c r="AC133" s="18" t="n">
        <f aca="false">SUM(I133:AB133)</f>
        <v>0</v>
      </c>
    </row>
    <row r="134" customFormat="false" ht="12.75" hidden="false" customHeight="false" outlineLevel="0" collapsed="false">
      <c r="A134" s="15"/>
      <c r="B134" s="14"/>
      <c r="C134" s="22"/>
      <c r="AB134" s="2"/>
      <c r="AC134" s="18" t="n">
        <f aca="false">SUM(I134:AB134)</f>
        <v>0</v>
      </c>
    </row>
    <row r="135" customFormat="false" ht="12.75" hidden="false" customHeight="false" outlineLevel="0" collapsed="false">
      <c r="A135" s="15"/>
      <c r="B135" s="14"/>
      <c r="C135" s="22"/>
      <c r="AB135" s="2"/>
      <c r="AC135" s="18" t="n">
        <f aca="false">SUM(I135:AB135)</f>
        <v>0</v>
      </c>
    </row>
    <row r="136" customFormat="false" ht="12.75" hidden="false" customHeight="false" outlineLevel="0" collapsed="false">
      <c r="A136" s="15"/>
      <c r="B136" s="14"/>
      <c r="C136" s="22"/>
      <c r="AB136" s="2"/>
      <c r="AC136" s="18" t="n">
        <f aca="false">SUM(I136:AB136)</f>
        <v>0</v>
      </c>
    </row>
    <row r="137" customFormat="false" ht="12.75" hidden="false" customHeight="false" outlineLevel="0" collapsed="false">
      <c r="A137" s="15"/>
      <c r="B137" s="14"/>
      <c r="C137" s="22"/>
      <c r="AB137" s="2"/>
      <c r="AC137" s="18" t="n">
        <f aca="false">SUM(I137:AB137)</f>
        <v>0</v>
      </c>
    </row>
    <row r="138" customFormat="false" ht="12.75" hidden="false" customHeight="false" outlineLevel="0" collapsed="false">
      <c r="A138" s="15"/>
      <c r="B138" s="14"/>
      <c r="C138" s="22"/>
      <c r="AB138" s="2"/>
      <c r="AC138" s="18" t="n">
        <f aca="false">SUM(I138:AB138)</f>
        <v>0</v>
      </c>
    </row>
    <row r="139" customFormat="false" ht="12.75" hidden="false" customHeight="false" outlineLevel="0" collapsed="false">
      <c r="A139" s="15"/>
      <c r="B139" s="14"/>
      <c r="C139" s="22"/>
      <c r="AB139" s="2"/>
      <c r="AC139" s="18" t="n">
        <f aca="false">SUM(I139:AB139)</f>
        <v>0</v>
      </c>
    </row>
    <row r="140" customFormat="false" ht="12.75" hidden="false" customHeight="false" outlineLevel="0" collapsed="false">
      <c r="A140" s="15"/>
      <c r="B140" s="14"/>
      <c r="C140" s="22"/>
      <c r="AB140" s="2"/>
      <c r="AC140" s="18" t="n">
        <f aca="false">SUM(I140:AB140)</f>
        <v>0</v>
      </c>
    </row>
    <row r="141" customFormat="false" ht="12.75" hidden="false" customHeight="false" outlineLevel="0" collapsed="false">
      <c r="A141" s="15"/>
      <c r="B141" s="14"/>
      <c r="C141" s="22"/>
      <c r="AB141" s="2"/>
      <c r="AC141" s="18" t="n">
        <f aca="false">SUM(I141:AB141)</f>
        <v>0</v>
      </c>
    </row>
    <row r="142" customFormat="false" ht="12.75" hidden="false" customHeight="false" outlineLevel="0" collapsed="false">
      <c r="A142" s="15"/>
      <c r="B142" s="14"/>
      <c r="C142" s="22"/>
      <c r="AB142" s="2"/>
      <c r="AC142" s="18" t="n">
        <f aca="false">SUM(I142:AB142)</f>
        <v>0</v>
      </c>
    </row>
    <row r="143" customFormat="false" ht="12.75" hidden="false" customHeight="false" outlineLevel="0" collapsed="false">
      <c r="A143" s="15"/>
      <c r="B143" s="14"/>
      <c r="C143" s="22"/>
      <c r="AB143" s="2"/>
      <c r="AC143" s="18" t="n">
        <f aca="false">SUM(I143:AB143)</f>
        <v>0</v>
      </c>
    </row>
    <row r="144" customFormat="false" ht="12.75" hidden="false" customHeight="false" outlineLevel="0" collapsed="false">
      <c r="A144" s="15"/>
      <c r="B144" s="14"/>
      <c r="C144" s="22"/>
      <c r="AB144" s="2"/>
      <c r="AC144" s="18" t="n">
        <f aca="false">SUM(I144:AB144)</f>
        <v>0</v>
      </c>
    </row>
    <row r="145" customFormat="false" ht="12.75" hidden="false" customHeight="false" outlineLevel="0" collapsed="false">
      <c r="A145" s="15"/>
      <c r="B145" s="14"/>
      <c r="C145" s="22"/>
      <c r="AB145" s="2"/>
      <c r="AC145" s="18" t="n">
        <f aca="false">SUM(I145:AB145)</f>
        <v>0</v>
      </c>
    </row>
    <row r="146" customFormat="false" ht="12.75" hidden="false" customHeight="false" outlineLevel="0" collapsed="false">
      <c r="A146" s="15"/>
      <c r="B146" s="14"/>
      <c r="C146" s="22"/>
      <c r="AB146" s="2"/>
      <c r="AC146" s="18" t="n">
        <f aca="false">SUM(I146:AB146)</f>
        <v>0</v>
      </c>
    </row>
    <row r="147" customFormat="false" ht="12.75" hidden="false" customHeight="false" outlineLevel="0" collapsed="false">
      <c r="A147" s="15"/>
      <c r="B147" s="14"/>
      <c r="C147" s="22"/>
      <c r="AB147" s="2"/>
      <c r="AC147" s="18" t="n">
        <f aca="false">SUM(I147:AB147)</f>
        <v>0</v>
      </c>
    </row>
    <row r="148" customFormat="false" ht="12.75" hidden="false" customHeight="false" outlineLevel="0" collapsed="false">
      <c r="A148" s="15"/>
      <c r="B148" s="14"/>
      <c r="C148" s="22"/>
      <c r="AB148" s="2"/>
      <c r="AC148" s="18" t="n">
        <f aca="false">SUM(I148:AB148)</f>
        <v>0</v>
      </c>
    </row>
    <row r="149" customFormat="false" ht="12.75" hidden="false" customHeight="false" outlineLevel="0" collapsed="false">
      <c r="A149" s="15"/>
      <c r="B149" s="14"/>
      <c r="C149" s="22"/>
      <c r="AB149" s="2"/>
      <c r="AC149" s="18" t="n">
        <f aca="false">SUM(I149:AB149)</f>
        <v>0</v>
      </c>
    </row>
    <row r="150" customFormat="false" ht="12.75" hidden="false" customHeight="false" outlineLevel="0" collapsed="false">
      <c r="A150" s="15"/>
      <c r="B150" s="14"/>
      <c r="C150" s="22"/>
      <c r="AB150" s="2"/>
      <c r="AC150" s="18" t="n">
        <f aca="false">SUM(I150:AB150)</f>
        <v>0</v>
      </c>
    </row>
    <row r="151" customFormat="false" ht="12.75" hidden="false" customHeight="false" outlineLevel="0" collapsed="false">
      <c r="A151" s="15"/>
      <c r="B151" s="14"/>
      <c r="C151" s="22"/>
      <c r="AB151" s="2"/>
      <c r="AC151" s="18" t="n">
        <f aca="false">SUM(I151:AB151)</f>
        <v>0</v>
      </c>
    </row>
    <row r="152" customFormat="false" ht="12.75" hidden="false" customHeight="false" outlineLevel="0" collapsed="false">
      <c r="A152" s="15"/>
      <c r="B152" s="14"/>
      <c r="C152" s="22"/>
      <c r="AB152" s="2"/>
      <c r="AC152" s="18" t="n">
        <f aca="false">SUM(I152:AB152)</f>
        <v>0</v>
      </c>
    </row>
    <row r="153" customFormat="false" ht="12.75" hidden="false" customHeight="false" outlineLevel="0" collapsed="false">
      <c r="A153" s="15"/>
      <c r="B153" s="14"/>
      <c r="C153" s="22"/>
      <c r="AB153" s="2"/>
      <c r="AC153" s="18" t="n">
        <f aca="false">SUM(I153:AB153)</f>
        <v>0</v>
      </c>
    </row>
    <row r="154" customFormat="false" ht="12.75" hidden="false" customHeight="false" outlineLevel="0" collapsed="false">
      <c r="A154" s="15"/>
      <c r="B154" s="14"/>
      <c r="C154" s="22"/>
      <c r="AB154" s="2"/>
      <c r="AC154" s="18" t="n">
        <f aca="false">SUM(I154:AB154)</f>
        <v>0</v>
      </c>
    </row>
    <row r="155" customFormat="false" ht="12.75" hidden="false" customHeight="false" outlineLevel="0" collapsed="false">
      <c r="A155" s="15"/>
      <c r="B155" s="14"/>
      <c r="C155" s="22"/>
      <c r="AB155" s="2"/>
      <c r="AC155" s="18" t="n">
        <f aca="false">SUM(I155:AB155)</f>
        <v>0</v>
      </c>
    </row>
    <row r="156" customFormat="false" ht="12.75" hidden="false" customHeight="false" outlineLevel="0" collapsed="false">
      <c r="A156" s="15"/>
      <c r="B156" s="14"/>
      <c r="C156" s="22"/>
      <c r="AB156" s="2"/>
      <c r="AC156" s="18" t="n">
        <f aca="false">SUM(I156:AB156)</f>
        <v>0</v>
      </c>
    </row>
    <row r="157" customFormat="false" ht="12.75" hidden="false" customHeight="false" outlineLevel="0" collapsed="false">
      <c r="A157" s="15"/>
      <c r="B157" s="14"/>
      <c r="C157" s="22"/>
      <c r="AB157" s="2"/>
      <c r="AC157" s="18" t="n">
        <f aca="false">SUM(I157:AB157)</f>
        <v>0</v>
      </c>
    </row>
    <row r="158" customFormat="false" ht="12.75" hidden="false" customHeight="false" outlineLevel="0" collapsed="false">
      <c r="A158" s="15"/>
      <c r="B158" s="14"/>
      <c r="C158" s="22"/>
      <c r="AB158" s="2"/>
      <c r="AC158" s="18" t="n">
        <f aca="false">SUM(I158:AB158)</f>
        <v>0</v>
      </c>
    </row>
    <row r="159" customFormat="false" ht="12.75" hidden="false" customHeight="false" outlineLevel="0" collapsed="false">
      <c r="A159" s="15"/>
      <c r="B159" s="14"/>
      <c r="C159" s="22"/>
      <c r="AB159" s="2"/>
      <c r="AC159" s="18" t="n">
        <f aca="false">SUM(I159:AB159)</f>
        <v>0</v>
      </c>
    </row>
    <row r="160" customFormat="false" ht="12.75" hidden="false" customHeight="false" outlineLevel="0" collapsed="false">
      <c r="A160" s="15"/>
      <c r="B160" s="14"/>
      <c r="C160" s="22"/>
      <c r="AB160" s="2"/>
      <c r="AC160" s="18" t="n">
        <f aca="false">SUM(I160:AB160)</f>
        <v>0</v>
      </c>
    </row>
    <row r="161" customFormat="false" ht="12.75" hidden="false" customHeight="false" outlineLevel="0" collapsed="false">
      <c r="A161" s="15"/>
      <c r="B161" s="14"/>
      <c r="C161" s="22"/>
      <c r="AB161" s="2"/>
      <c r="AC161" s="18" t="n">
        <f aca="false">SUM(I161:AB161)</f>
        <v>0</v>
      </c>
    </row>
    <row r="162" customFormat="false" ht="12.75" hidden="false" customHeight="false" outlineLevel="0" collapsed="false">
      <c r="A162" s="15"/>
      <c r="B162" s="14"/>
      <c r="C162" s="22"/>
      <c r="AB162" s="2"/>
      <c r="AC162" s="18" t="n">
        <f aca="false">SUM(I162:AB162)</f>
        <v>0</v>
      </c>
    </row>
    <row r="163" customFormat="false" ht="12.75" hidden="false" customHeight="false" outlineLevel="0" collapsed="false">
      <c r="A163" s="15"/>
      <c r="B163" s="14"/>
      <c r="C163" s="22"/>
      <c r="AB163" s="2"/>
      <c r="AC163" s="18" t="n">
        <f aca="false">SUM(I163:AB163)</f>
        <v>0</v>
      </c>
    </row>
    <row r="164" customFormat="false" ht="12.75" hidden="false" customHeight="false" outlineLevel="0" collapsed="false">
      <c r="A164" s="15"/>
      <c r="B164" s="14"/>
      <c r="C164" s="22"/>
      <c r="AB164" s="2"/>
      <c r="AC164" s="18" t="n">
        <f aca="false">SUM(I164:AB164)</f>
        <v>0</v>
      </c>
    </row>
    <row r="165" customFormat="false" ht="12.75" hidden="false" customHeight="false" outlineLevel="0" collapsed="false">
      <c r="A165" s="15"/>
      <c r="B165" s="14"/>
      <c r="C165" s="22"/>
      <c r="AB165" s="2"/>
      <c r="AC165" s="18" t="n">
        <f aca="false">SUM(I165:AB165)</f>
        <v>0</v>
      </c>
    </row>
    <row r="166" customFormat="false" ht="12.75" hidden="false" customHeight="false" outlineLevel="0" collapsed="false">
      <c r="A166" s="15"/>
      <c r="B166" s="14"/>
      <c r="C166" s="22"/>
      <c r="AB166" s="2"/>
      <c r="AC166" s="18" t="n">
        <f aca="false">SUM(I166:AB166)</f>
        <v>0</v>
      </c>
    </row>
    <row r="167" customFormat="false" ht="12.75" hidden="false" customHeight="false" outlineLevel="0" collapsed="false">
      <c r="A167" s="15"/>
      <c r="B167" s="14"/>
      <c r="C167" s="22"/>
      <c r="AB167" s="2"/>
      <c r="AC167" s="18" t="n">
        <f aca="false">SUM(I167:AB167)</f>
        <v>0</v>
      </c>
    </row>
    <row r="168" customFormat="false" ht="12.75" hidden="false" customHeight="false" outlineLevel="0" collapsed="false">
      <c r="A168" s="15"/>
      <c r="B168" s="14"/>
      <c r="C168" s="22"/>
      <c r="AB168" s="2"/>
      <c r="AC168" s="18" t="n">
        <f aca="false">SUM(I168:AB168)</f>
        <v>0</v>
      </c>
    </row>
    <row r="169" customFormat="false" ht="12.75" hidden="false" customHeight="false" outlineLevel="0" collapsed="false">
      <c r="A169" s="15"/>
      <c r="B169" s="14"/>
      <c r="C169" s="22"/>
      <c r="AB169" s="2"/>
      <c r="AC169" s="18" t="n">
        <f aca="false">SUM(I169:AB169)</f>
        <v>0</v>
      </c>
    </row>
    <row r="170" customFormat="false" ht="12.75" hidden="false" customHeight="false" outlineLevel="0" collapsed="false">
      <c r="A170" s="15"/>
      <c r="B170" s="14"/>
      <c r="C170" s="22"/>
      <c r="AB170" s="2"/>
      <c r="AC170" s="18" t="n">
        <f aca="false">SUM(I170:AB170)</f>
        <v>0</v>
      </c>
    </row>
    <row r="171" customFormat="false" ht="12.75" hidden="false" customHeight="false" outlineLevel="0" collapsed="false">
      <c r="A171" s="15"/>
      <c r="B171" s="14"/>
      <c r="C171" s="22"/>
      <c r="AB171" s="2"/>
      <c r="AC171" s="18" t="n">
        <f aca="false">SUM(I171:AB171)</f>
        <v>0</v>
      </c>
    </row>
    <row r="172" customFormat="false" ht="12.75" hidden="false" customHeight="false" outlineLevel="0" collapsed="false">
      <c r="A172" s="15"/>
      <c r="B172" s="14"/>
      <c r="C172" s="22"/>
      <c r="AB172" s="2"/>
      <c r="AC172" s="18" t="n">
        <f aca="false">SUM(I172:AB172)</f>
        <v>0</v>
      </c>
    </row>
    <row r="173" customFormat="false" ht="12.75" hidden="false" customHeight="false" outlineLevel="0" collapsed="false">
      <c r="A173" s="15"/>
      <c r="B173" s="14"/>
      <c r="C173" s="22"/>
      <c r="AB173" s="2"/>
      <c r="AC173" s="18" t="n">
        <f aca="false">SUM(I173:AB173)</f>
        <v>0</v>
      </c>
    </row>
    <row r="174" customFormat="false" ht="12.75" hidden="false" customHeight="false" outlineLevel="0" collapsed="false">
      <c r="A174" s="15"/>
      <c r="B174" s="14"/>
      <c r="C174" s="22"/>
      <c r="AB174" s="2"/>
      <c r="AC174" s="18" t="n">
        <f aca="false">SUM(I174:AB174)</f>
        <v>0</v>
      </c>
    </row>
    <row r="175" customFormat="false" ht="12.75" hidden="false" customHeight="false" outlineLevel="0" collapsed="false">
      <c r="A175" s="15"/>
      <c r="B175" s="14"/>
      <c r="C175" s="22"/>
      <c r="AB175" s="2"/>
      <c r="AC175" s="18" t="n">
        <f aca="false">SUM(I175:AB175)</f>
        <v>0</v>
      </c>
    </row>
    <row r="176" customFormat="false" ht="12.75" hidden="false" customHeight="false" outlineLevel="0" collapsed="false">
      <c r="A176" s="15"/>
      <c r="B176" s="14"/>
      <c r="C176" s="22"/>
      <c r="AB176" s="2"/>
      <c r="AC176" s="18" t="n">
        <f aca="false">SUM(I176:AB176)</f>
        <v>0</v>
      </c>
    </row>
    <row r="177" customFormat="false" ht="12.75" hidden="false" customHeight="false" outlineLevel="0" collapsed="false">
      <c r="A177" s="15"/>
      <c r="B177" s="14"/>
      <c r="C177" s="22"/>
      <c r="AB177" s="2"/>
      <c r="AC177" s="18" t="n">
        <f aca="false">SUM(I177:AB177)</f>
        <v>0</v>
      </c>
    </row>
    <row r="178" customFormat="false" ht="12.75" hidden="false" customHeight="false" outlineLevel="0" collapsed="false">
      <c r="A178" s="15"/>
      <c r="B178" s="14"/>
      <c r="C178" s="22"/>
      <c r="AB178" s="2"/>
      <c r="AC178" s="18" t="n">
        <f aca="false">SUM(I178:AB178)</f>
        <v>0</v>
      </c>
    </row>
    <row r="179" customFormat="false" ht="12.75" hidden="false" customHeight="false" outlineLevel="0" collapsed="false">
      <c r="A179" s="15"/>
      <c r="B179" s="14"/>
      <c r="C179" s="22"/>
      <c r="AB179" s="2"/>
      <c r="AC179" s="18" t="n">
        <f aca="false">SUM(I179:AB179)</f>
        <v>0</v>
      </c>
    </row>
    <row r="180" customFormat="false" ht="12.75" hidden="false" customHeight="false" outlineLevel="0" collapsed="false">
      <c r="A180" s="15"/>
      <c r="B180" s="14"/>
      <c r="C180" s="22"/>
      <c r="AB180" s="2"/>
      <c r="AC180" s="18" t="n">
        <f aca="false">SUM(I180:AB180)</f>
        <v>0</v>
      </c>
    </row>
    <row r="181" customFormat="false" ht="12.75" hidden="false" customHeight="false" outlineLevel="0" collapsed="false">
      <c r="A181" s="15"/>
      <c r="B181" s="14"/>
      <c r="C181" s="22"/>
      <c r="AB181" s="2"/>
      <c r="AC181" s="18" t="n">
        <f aca="false">SUM(I181:AB181)</f>
        <v>0</v>
      </c>
    </row>
    <row r="182" customFormat="false" ht="12.75" hidden="false" customHeight="false" outlineLevel="0" collapsed="false">
      <c r="A182" s="15"/>
      <c r="B182" s="14"/>
      <c r="C182" s="22"/>
      <c r="AB182" s="2"/>
      <c r="AC182" s="18" t="n">
        <f aca="false">SUM(I182:AB182)</f>
        <v>0</v>
      </c>
    </row>
    <row r="183" customFormat="false" ht="12.75" hidden="false" customHeight="false" outlineLevel="0" collapsed="false">
      <c r="A183" s="15"/>
      <c r="B183" s="14"/>
      <c r="C183" s="22"/>
      <c r="AB183" s="2"/>
      <c r="AC183" s="18" t="n">
        <f aca="false">SUM(I183:AB183)</f>
        <v>0</v>
      </c>
    </row>
    <row r="184" customFormat="false" ht="12.75" hidden="false" customHeight="false" outlineLevel="0" collapsed="false">
      <c r="A184" s="15"/>
      <c r="B184" s="14"/>
      <c r="C184" s="22"/>
      <c r="AB184" s="2"/>
      <c r="AC184" s="18" t="n">
        <f aca="false">SUM(I184:AB184)</f>
        <v>0</v>
      </c>
    </row>
    <row r="185" customFormat="false" ht="12.75" hidden="false" customHeight="false" outlineLevel="0" collapsed="false">
      <c r="A185" s="15"/>
      <c r="B185" s="14"/>
      <c r="C185" s="22"/>
      <c r="AB185" s="2"/>
      <c r="AC185" s="18" t="n">
        <f aca="false">SUM(I185:AB185)</f>
        <v>0</v>
      </c>
    </row>
    <row r="186" customFormat="false" ht="12.75" hidden="false" customHeight="false" outlineLevel="0" collapsed="false">
      <c r="A186" s="15"/>
      <c r="B186" s="14"/>
      <c r="C186" s="22"/>
      <c r="AB186" s="2"/>
      <c r="AC186" s="18" t="n">
        <f aca="false">SUM(I186:AB186)</f>
        <v>0</v>
      </c>
    </row>
    <row r="187" customFormat="false" ht="12.75" hidden="false" customHeight="false" outlineLevel="0" collapsed="false">
      <c r="A187" s="15"/>
      <c r="B187" s="14"/>
      <c r="C187" s="22"/>
      <c r="AB187" s="2"/>
      <c r="AC187" s="18" t="n">
        <f aca="false">SUM(I187:AB187)</f>
        <v>0</v>
      </c>
    </row>
    <row r="188" customFormat="false" ht="12.75" hidden="false" customHeight="false" outlineLevel="0" collapsed="false">
      <c r="A188" s="15"/>
      <c r="B188" s="14"/>
      <c r="C188" s="22"/>
      <c r="AB188" s="2"/>
      <c r="AC188" s="18" t="n">
        <f aca="false">SUM(I188:AB188)</f>
        <v>0</v>
      </c>
    </row>
    <row r="189" customFormat="false" ht="12.75" hidden="false" customHeight="false" outlineLevel="0" collapsed="false">
      <c r="A189" s="15"/>
      <c r="B189" s="14"/>
      <c r="C189" s="22"/>
      <c r="AB189" s="2"/>
      <c r="AC189" s="18" t="n">
        <f aca="false">SUM(I189:AB189)</f>
        <v>0</v>
      </c>
    </row>
    <row r="190" customFormat="false" ht="12.75" hidden="false" customHeight="false" outlineLevel="0" collapsed="false">
      <c r="A190" s="15"/>
      <c r="B190" s="14"/>
      <c r="C190" s="22"/>
      <c r="AB190" s="2"/>
      <c r="AC190" s="18" t="n">
        <f aca="false">SUM(I190:AB190)</f>
        <v>0</v>
      </c>
    </row>
    <row r="191" customFormat="false" ht="12.75" hidden="false" customHeight="false" outlineLevel="0" collapsed="false">
      <c r="A191" s="15"/>
      <c r="B191" s="14"/>
      <c r="C191" s="22"/>
      <c r="AB191" s="2"/>
      <c r="AC191" s="18" t="n">
        <f aca="false">SUM(I191:AB191)</f>
        <v>0</v>
      </c>
    </row>
    <row r="192" customFormat="false" ht="12.75" hidden="false" customHeight="false" outlineLevel="0" collapsed="false">
      <c r="A192" s="15"/>
      <c r="B192" s="14"/>
      <c r="C192" s="22"/>
      <c r="AB192" s="2"/>
      <c r="AC192" s="18" t="n">
        <f aca="false">SUM(I192:AB192)</f>
        <v>0</v>
      </c>
    </row>
    <row r="193" customFormat="false" ht="12.75" hidden="false" customHeight="false" outlineLevel="0" collapsed="false">
      <c r="A193" s="15"/>
      <c r="B193" s="14"/>
      <c r="C193" s="22"/>
      <c r="AB193" s="2"/>
      <c r="AC193" s="18" t="n">
        <f aca="false">SUM(I193:AB193)</f>
        <v>0</v>
      </c>
    </row>
    <row r="194" customFormat="false" ht="12.75" hidden="false" customHeight="false" outlineLevel="0" collapsed="false">
      <c r="A194" s="15"/>
      <c r="B194" s="14"/>
      <c r="C194" s="22"/>
      <c r="AB194" s="2"/>
      <c r="AC194" s="18" t="n">
        <f aca="false">SUM(I194:AB194)</f>
        <v>0</v>
      </c>
    </row>
    <row r="195" customFormat="false" ht="12.75" hidden="false" customHeight="false" outlineLevel="0" collapsed="false">
      <c r="A195" s="15"/>
      <c r="B195" s="14"/>
      <c r="C195" s="22"/>
      <c r="AB195" s="2"/>
      <c r="AC195" s="18" t="n">
        <f aca="false">SUM(I195:AB195)</f>
        <v>0</v>
      </c>
    </row>
    <row r="196" customFormat="false" ht="12.75" hidden="false" customHeight="false" outlineLevel="0" collapsed="false">
      <c r="A196" s="15"/>
      <c r="B196" s="14"/>
      <c r="C196" s="22"/>
      <c r="AB196" s="2"/>
      <c r="AC196" s="18" t="n">
        <f aca="false">SUM(I196:AB196)</f>
        <v>0</v>
      </c>
    </row>
    <row r="197" customFormat="false" ht="12.75" hidden="false" customHeight="false" outlineLevel="0" collapsed="false">
      <c r="A197" s="15"/>
      <c r="B197" s="14"/>
      <c r="C197" s="22"/>
      <c r="AB197" s="2"/>
      <c r="AC197" s="18" t="n">
        <f aca="false">SUM(I197:AB197)</f>
        <v>0</v>
      </c>
    </row>
    <row r="198" customFormat="false" ht="12.75" hidden="false" customHeight="false" outlineLevel="0" collapsed="false">
      <c r="A198" s="15"/>
      <c r="B198" s="14"/>
      <c r="C198" s="22"/>
      <c r="AB198" s="2"/>
      <c r="AC198" s="18" t="n">
        <f aca="false">SUM(I198:AB198)</f>
        <v>0</v>
      </c>
    </row>
    <row r="199" customFormat="false" ht="12.75" hidden="false" customHeight="false" outlineLevel="0" collapsed="false">
      <c r="A199" s="15"/>
      <c r="B199" s="14"/>
      <c r="C199" s="22"/>
      <c r="AB199" s="2"/>
      <c r="AC199" s="18" t="n">
        <f aca="false">SUM(I199:AB199)</f>
        <v>0</v>
      </c>
    </row>
    <row r="200" customFormat="false" ht="12.75" hidden="false" customHeight="false" outlineLevel="0" collapsed="false">
      <c r="A200" s="15"/>
      <c r="B200" s="14"/>
      <c r="C200" s="22"/>
      <c r="AB200" s="2"/>
      <c r="AC200" s="18" t="n">
        <f aca="false">SUM(I200:AB200)</f>
        <v>0</v>
      </c>
    </row>
    <row r="201" customFormat="false" ht="12.75" hidden="false" customHeight="false" outlineLevel="0" collapsed="false">
      <c r="A201" s="15"/>
      <c r="B201" s="14"/>
      <c r="C201" s="22"/>
      <c r="AB201" s="2"/>
      <c r="AC201" s="18" t="n">
        <f aca="false">SUM(I201:AB201)</f>
        <v>0</v>
      </c>
    </row>
    <row r="202" customFormat="false" ht="12.75" hidden="false" customHeight="false" outlineLevel="0" collapsed="false">
      <c r="A202" s="15"/>
      <c r="B202" s="14"/>
      <c r="C202" s="22"/>
      <c r="AB202" s="2"/>
      <c r="AC202" s="18" t="n">
        <f aca="false">SUM(I202:AB202)</f>
        <v>0</v>
      </c>
    </row>
    <row r="203" customFormat="false" ht="12.75" hidden="false" customHeight="false" outlineLevel="0" collapsed="false">
      <c r="A203" s="15"/>
      <c r="B203" s="14"/>
      <c r="C203" s="22"/>
      <c r="AB203" s="2"/>
      <c r="AC203" s="18" t="n">
        <f aca="false">SUM(I203:AB203)</f>
        <v>0</v>
      </c>
    </row>
    <row r="204" customFormat="false" ht="12.75" hidden="false" customHeight="false" outlineLevel="0" collapsed="false">
      <c r="A204" s="15"/>
      <c r="B204" s="14"/>
      <c r="C204" s="22"/>
      <c r="AB204" s="2"/>
      <c r="AC204" s="18" t="n">
        <f aca="false">SUM(I204:AB204)</f>
        <v>0</v>
      </c>
    </row>
    <row r="205" customFormat="false" ht="12.75" hidden="false" customHeight="false" outlineLevel="0" collapsed="false">
      <c r="A205" s="15"/>
      <c r="B205" s="14"/>
      <c r="C205" s="22"/>
      <c r="AB205" s="2"/>
      <c r="AC205" s="18" t="n">
        <f aca="false">SUM(I205:AB205)</f>
        <v>0</v>
      </c>
    </row>
    <row r="206" customFormat="false" ht="12.75" hidden="false" customHeight="false" outlineLevel="0" collapsed="false">
      <c r="A206" s="15"/>
      <c r="B206" s="14"/>
      <c r="C206" s="22"/>
      <c r="AB206" s="2"/>
      <c r="AC206" s="18" t="n">
        <f aca="false">SUM(I206:AB206)</f>
        <v>0</v>
      </c>
    </row>
    <row r="207" customFormat="false" ht="12.75" hidden="false" customHeight="false" outlineLevel="0" collapsed="false">
      <c r="A207" s="15"/>
      <c r="B207" s="14"/>
      <c r="C207" s="22"/>
      <c r="AB207" s="2"/>
      <c r="AC207" s="18" t="n">
        <f aca="false">SUM(I207:AB207)</f>
        <v>0</v>
      </c>
    </row>
    <row r="208" customFormat="false" ht="12.75" hidden="false" customHeight="false" outlineLevel="0" collapsed="false">
      <c r="A208" s="15"/>
      <c r="B208" s="14"/>
      <c r="C208" s="22"/>
      <c r="AB208" s="2"/>
      <c r="AC208" s="18" t="n">
        <f aca="false">SUM(I208:AB208)</f>
        <v>0</v>
      </c>
    </row>
    <row r="209" customFormat="false" ht="12.75" hidden="false" customHeight="false" outlineLevel="0" collapsed="false">
      <c r="A209" s="15"/>
      <c r="B209" s="14"/>
      <c r="C209" s="22"/>
      <c r="AB209" s="2"/>
      <c r="AC209" s="18" t="n">
        <f aca="false">SUM(I209:AB209)</f>
        <v>0</v>
      </c>
    </row>
    <row r="210" customFormat="false" ht="12.75" hidden="false" customHeight="false" outlineLevel="0" collapsed="false">
      <c r="A210" s="15"/>
      <c r="B210" s="14"/>
      <c r="C210" s="22"/>
      <c r="AB210" s="2"/>
      <c r="AC210" s="18" t="n">
        <f aca="false">SUM(I210:AB210)</f>
        <v>0</v>
      </c>
    </row>
    <row r="211" customFormat="false" ht="12.75" hidden="false" customHeight="false" outlineLevel="0" collapsed="false">
      <c r="A211" s="15"/>
      <c r="B211" s="14"/>
      <c r="C211" s="22"/>
      <c r="AB211" s="2"/>
      <c r="AC211" s="18" t="n">
        <f aca="false">SUM(I211:AB211)</f>
        <v>0</v>
      </c>
    </row>
    <row r="212" customFormat="false" ht="12.75" hidden="false" customHeight="false" outlineLevel="0" collapsed="false">
      <c r="A212" s="15"/>
      <c r="B212" s="14"/>
      <c r="C212" s="22"/>
      <c r="AB212" s="2"/>
      <c r="AC212" s="18" t="n">
        <f aca="false">SUM(I212:AB212)</f>
        <v>0</v>
      </c>
    </row>
    <row r="213" customFormat="false" ht="12.75" hidden="false" customHeight="false" outlineLevel="0" collapsed="false">
      <c r="A213" s="15"/>
      <c r="B213" s="14"/>
      <c r="C213" s="22"/>
      <c r="AB213" s="2"/>
      <c r="AC213" s="18" t="n">
        <f aca="false">SUM(I213:AB213)</f>
        <v>0</v>
      </c>
    </row>
    <row r="214" customFormat="false" ht="12.75" hidden="false" customHeight="false" outlineLevel="0" collapsed="false">
      <c r="A214" s="15"/>
      <c r="B214" s="14"/>
      <c r="C214" s="22"/>
      <c r="AB214" s="2"/>
      <c r="AC214" s="18" t="n">
        <f aca="false">SUM(I214:AB214)</f>
        <v>0</v>
      </c>
    </row>
    <row r="215" customFormat="false" ht="12.75" hidden="false" customHeight="false" outlineLevel="0" collapsed="false">
      <c r="A215" s="15"/>
      <c r="B215" s="14"/>
      <c r="C215" s="22"/>
      <c r="AB215" s="2"/>
      <c r="AC215" s="18" t="n">
        <f aca="false">SUM(I215:AB215)</f>
        <v>0</v>
      </c>
    </row>
    <row r="216" customFormat="false" ht="12.75" hidden="false" customHeight="false" outlineLevel="0" collapsed="false">
      <c r="A216" s="15"/>
      <c r="B216" s="14"/>
      <c r="C216" s="22"/>
      <c r="AB216" s="2"/>
      <c r="AC216" s="18" t="n">
        <f aca="false">SUM(I216:AB216)</f>
        <v>0</v>
      </c>
    </row>
    <row r="217" customFormat="false" ht="12.75" hidden="false" customHeight="false" outlineLevel="0" collapsed="false">
      <c r="A217" s="15"/>
      <c r="B217" s="14"/>
      <c r="C217" s="22"/>
      <c r="AB217" s="2"/>
      <c r="AC217" s="18" t="n">
        <f aca="false">SUM(I217:AB217)</f>
        <v>0</v>
      </c>
    </row>
    <row r="218" customFormat="false" ht="12.75" hidden="false" customHeight="false" outlineLevel="0" collapsed="false">
      <c r="A218" s="15"/>
      <c r="B218" s="14"/>
      <c r="C218" s="22"/>
      <c r="AB218" s="2"/>
      <c r="AC218" s="18" t="n">
        <f aca="false">SUM(I218:AB218)</f>
        <v>0</v>
      </c>
    </row>
    <row r="219" customFormat="false" ht="12.75" hidden="false" customHeight="false" outlineLevel="0" collapsed="false">
      <c r="A219" s="15"/>
      <c r="B219" s="14"/>
      <c r="C219" s="22"/>
      <c r="AB219" s="2"/>
      <c r="AC219" s="18" t="n">
        <f aca="false">SUM(I219:AB219)</f>
        <v>0</v>
      </c>
    </row>
    <row r="220" customFormat="false" ht="12.75" hidden="false" customHeight="false" outlineLevel="0" collapsed="false">
      <c r="A220" s="15"/>
      <c r="B220" s="14"/>
      <c r="C220" s="22"/>
      <c r="AB220" s="2"/>
      <c r="AC220" s="18" t="n">
        <f aca="false">SUM(I220:AB220)</f>
        <v>0</v>
      </c>
    </row>
    <row r="221" customFormat="false" ht="12.75" hidden="false" customHeight="false" outlineLevel="0" collapsed="false">
      <c r="A221" s="15"/>
      <c r="B221" s="14"/>
      <c r="C221" s="22"/>
      <c r="AB221" s="2"/>
      <c r="AC221" s="18" t="n">
        <f aca="false">SUM(I221:AB221)</f>
        <v>0</v>
      </c>
    </row>
    <row r="222" customFormat="false" ht="12.75" hidden="false" customHeight="false" outlineLevel="0" collapsed="false">
      <c r="A222" s="15"/>
      <c r="B222" s="14"/>
      <c r="C222" s="22"/>
      <c r="AB222" s="2"/>
      <c r="AC222" s="18" t="n">
        <f aca="false">SUM(I222:AB222)</f>
        <v>0</v>
      </c>
    </row>
    <row r="223" customFormat="false" ht="12.75" hidden="false" customHeight="false" outlineLevel="0" collapsed="false">
      <c r="A223" s="15"/>
      <c r="B223" s="14"/>
      <c r="C223" s="22"/>
      <c r="AB223" s="2"/>
      <c r="AC223" s="18" t="n">
        <f aca="false">SUM(I223:AB223)</f>
        <v>0</v>
      </c>
    </row>
    <row r="224" customFormat="false" ht="12.75" hidden="false" customHeight="false" outlineLevel="0" collapsed="false">
      <c r="A224" s="15"/>
      <c r="B224" s="14"/>
      <c r="C224" s="22"/>
      <c r="AB224" s="2"/>
      <c r="AC224" s="18" t="n">
        <f aca="false">SUM(I224:AB224)</f>
        <v>0</v>
      </c>
    </row>
    <row r="225" customFormat="false" ht="12.75" hidden="false" customHeight="false" outlineLevel="0" collapsed="false">
      <c r="A225" s="15"/>
      <c r="B225" s="14"/>
      <c r="C225" s="22"/>
      <c r="AB225" s="2"/>
      <c r="AC225" s="18" t="n">
        <f aca="false">SUM(I225:AB225)</f>
        <v>0</v>
      </c>
    </row>
    <row r="226" customFormat="false" ht="12.75" hidden="false" customHeight="false" outlineLevel="0" collapsed="false">
      <c r="A226" s="15"/>
      <c r="B226" s="14"/>
      <c r="C226" s="22"/>
      <c r="AB226" s="2"/>
      <c r="AC226" s="18" t="n">
        <f aca="false">SUM(I226:AB226)</f>
        <v>0</v>
      </c>
    </row>
    <row r="227" s="18" customFormat="true" ht="12.75" hidden="false" customHeight="false" outlineLevel="0" collapsed="false">
      <c r="A227" s="15"/>
      <c r="B227" s="14"/>
      <c r="C227" s="22"/>
      <c r="D227" s="2"/>
      <c r="E227" s="2"/>
      <c r="F227" s="2"/>
      <c r="G227" s="2"/>
      <c r="H227" s="2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8" t="n">
        <f aca="false">SUM(I227:AB227)</f>
        <v>0</v>
      </c>
    </row>
    <row r="228" customFormat="false" ht="12.75" hidden="false" customHeight="false" outlineLevel="0" collapsed="false">
      <c r="A228" s="15"/>
      <c r="B228" s="14"/>
      <c r="C228" s="22"/>
      <c r="AB228" s="2"/>
      <c r="AC228" s="18" t="n">
        <f aca="false">SUM(I228:AB228)</f>
        <v>0</v>
      </c>
    </row>
    <row r="229" customFormat="false" ht="12.75" hidden="false" customHeight="false" outlineLevel="0" collapsed="false">
      <c r="A229" s="15"/>
      <c r="B229" s="14"/>
      <c r="C229" s="22"/>
      <c r="AB229" s="2"/>
      <c r="AC229" s="18" t="n">
        <f aca="false">SUM(I229:AB229)</f>
        <v>0</v>
      </c>
    </row>
    <row r="230" customFormat="false" ht="12.75" hidden="false" customHeight="false" outlineLevel="0" collapsed="false">
      <c r="A230" s="28"/>
      <c r="B230" s="14"/>
      <c r="C230" s="22"/>
      <c r="D230" s="14"/>
      <c r="E230" s="14"/>
      <c r="F230" s="14"/>
      <c r="G230" s="14"/>
      <c r="H230" s="18"/>
      <c r="AB230" s="2"/>
      <c r="AC230" s="18" t="n">
        <f aca="false">SUM(I230:AB230)</f>
        <v>0</v>
      </c>
    </row>
    <row r="231" customFormat="false" ht="12.75" hidden="false" customHeight="false" outlineLevel="0" collapsed="false">
      <c r="A231" s="28"/>
      <c r="B231" s="14"/>
      <c r="C231" s="22"/>
      <c r="D231" s="14"/>
      <c r="E231" s="14"/>
      <c r="F231" s="14"/>
      <c r="G231" s="14"/>
      <c r="H231" s="18"/>
      <c r="AB231" s="2"/>
      <c r="AC231" s="18" t="n">
        <f aca="false">SUM(I231:AB231)</f>
        <v>0</v>
      </c>
    </row>
    <row r="232" customFormat="false" ht="12.75" hidden="false" customHeight="false" outlineLevel="0" collapsed="false">
      <c r="A232" s="25"/>
      <c r="B232" s="27"/>
      <c r="C232" s="26"/>
      <c r="D232" s="27"/>
      <c r="E232" s="27"/>
      <c r="F232" s="27"/>
      <c r="G232" s="27"/>
      <c r="H232" s="27"/>
      <c r="AB232" s="2"/>
      <c r="AC232" s="18" t="n">
        <f aca="false">SUM(I232:AB232)</f>
        <v>0</v>
      </c>
    </row>
    <row r="233" customFormat="false" ht="12.75" hidden="false" customHeight="false" outlineLevel="0" collapsed="false">
      <c r="A233" s="15"/>
      <c r="B233" s="23"/>
      <c r="C233" s="26"/>
      <c r="AB233" s="2"/>
      <c r="AC233" s="18" t="n">
        <f aca="false">SUM(I233:AB233)</f>
        <v>0</v>
      </c>
    </row>
    <row r="234" customFormat="false" ht="12.75" hidden="false" customHeight="false" outlineLevel="0" collapsed="false">
      <c r="A234" s="15"/>
      <c r="B234" s="23"/>
      <c r="C234" s="26"/>
      <c r="AB234" s="2"/>
      <c r="AC234" s="18" t="n">
        <f aca="false">SUM(I234:AB234)</f>
        <v>0</v>
      </c>
    </row>
    <row r="235" customFormat="false" ht="12.75" hidden="false" customHeight="false" outlineLevel="0" collapsed="false">
      <c r="A235" s="15"/>
      <c r="B235" s="23"/>
      <c r="C235" s="26"/>
      <c r="AB235" s="2"/>
      <c r="AC235" s="18" t="n">
        <f aca="false">SUM(I235:AB235)</f>
        <v>0</v>
      </c>
    </row>
    <row r="236" customFormat="false" ht="12.75" hidden="false" customHeight="false" outlineLevel="0" collapsed="false">
      <c r="A236" s="15"/>
      <c r="B236" s="23"/>
      <c r="C236" s="26"/>
      <c r="AB236" s="2"/>
      <c r="AC236" s="18" t="n">
        <f aca="false">SUM(I236:AB236)</f>
        <v>0</v>
      </c>
    </row>
    <row r="237" customFormat="false" ht="12.75" hidden="false" customHeight="false" outlineLevel="0" collapsed="false">
      <c r="A237" s="15"/>
      <c r="B237" s="23"/>
      <c r="C237" s="26"/>
      <c r="AB237" s="2"/>
      <c r="AC237" s="18" t="n">
        <f aca="false">SUM(I237:AB237)</f>
        <v>0</v>
      </c>
    </row>
    <row r="238" customFormat="false" ht="12.75" hidden="false" customHeight="false" outlineLevel="0" collapsed="false">
      <c r="A238" s="15"/>
      <c r="B238" s="23"/>
      <c r="C238" s="26"/>
      <c r="AB238" s="2"/>
      <c r="AC238" s="18" t="n">
        <f aca="false">SUM(I238:AB238)</f>
        <v>0</v>
      </c>
    </row>
    <row r="239" customFormat="false" ht="12.75" hidden="false" customHeight="false" outlineLevel="0" collapsed="false">
      <c r="A239" s="15"/>
      <c r="B239" s="23"/>
      <c r="C239" s="26"/>
      <c r="AB239" s="2"/>
      <c r="AC239" s="18" t="n">
        <f aca="false">SUM(I239:AB239)</f>
        <v>0</v>
      </c>
    </row>
    <row r="240" customFormat="false" ht="12.75" hidden="false" customHeight="false" outlineLevel="0" collapsed="false">
      <c r="A240" s="15"/>
      <c r="B240" s="23"/>
      <c r="C240" s="26"/>
      <c r="AB240" s="2"/>
      <c r="AC240" s="18" t="n">
        <f aca="false">SUM(I240:AB240)</f>
        <v>0</v>
      </c>
    </row>
    <row r="241" customFormat="false" ht="12.75" hidden="false" customHeight="false" outlineLevel="0" collapsed="false">
      <c r="A241" s="15"/>
      <c r="B241" s="23"/>
      <c r="C241" s="26"/>
      <c r="AB241" s="2"/>
      <c r="AC241" s="18" t="n">
        <f aca="false">SUM(I241:AB241)</f>
        <v>0</v>
      </c>
    </row>
    <row r="242" customFormat="false" ht="12.75" hidden="false" customHeight="false" outlineLevel="0" collapsed="false">
      <c r="A242" s="15"/>
      <c r="B242" s="23"/>
      <c r="C242" s="26"/>
      <c r="AB242" s="2"/>
      <c r="AC242" s="18" t="n">
        <f aca="false">SUM(I242:AB242)</f>
        <v>0</v>
      </c>
    </row>
    <row r="243" customFormat="false" ht="12.75" hidden="false" customHeight="false" outlineLevel="0" collapsed="false">
      <c r="A243" s="15"/>
      <c r="B243" s="23"/>
      <c r="C243" s="26"/>
      <c r="AB243" s="2"/>
      <c r="AC243" s="18" t="n">
        <f aca="false">SUM(I243:AB243)</f>
        <v>0</v>
      </c>
    </row>
    <row r="244" customFormat="false" ht="12.75" hidden="false" customHeight="false" outlineLevel="0" collapsed="false">
      <c r="A244" s="15"/>
      <c r="B244" s="23"/>
      <c r="C244" s="26"/>
      <c r="AB244" s="2"/>
      <c r="AC244" s="18" t="n">
        <f aca="false">SUM(I244:AB244)</f>
        <v>0</v>
      </c>
    </row>
    <row r="245" customFormat="false" ht="12.75" hidden="false" customHeight="false" outlineLevel="0" collapsed="false">
      <c r="A245" s="15"/>
      <c r="B245" s="23"/>
      <c r="C245" s="26"/>
      <c r="AB245" s="2"/>
      <c r="AC245" s="18" t="n">
        <f aca="false">SUM(I245:AB245)</f>
        <v>0</v>
      </c>
    </row>
    <row r="246" customFormat="false" ht="12.75" hidden="false" customHeight="false" outlineLevel="0" collapsed="false">
      <c r="A246" s="15"/>
      <c r="B246" s="23"/>
      <c r="C246" s="26"/>
      <c r="AB246" s="2"/>
      <c r="AC246" s="18" t="n">
        <f aca="false">SUM(I246:AB246)</f>
        <v>0</v>
      </c>
    </row>
    <row r="247" customFormat="false" ht="12.75" hidden="false" customHeight="false" outlineLevel="0" collapsed="false">
      <c r="A247" s="15"/>
      <c r="B247" s="23"/>
      <c r="C247" s="26"/>
      <c r="AB247" s="2"/>
      <c r="AC247" s="18" t="n">
        <f aca="false">SUM(I247:AB247)</f>
        <v>0</v>
      </c>
    </row>
    <row r="248" customFormat="false" ht="12.75" hidden="false" customHeight="false" outlineLevel="0" collapsed="false">
      <c r="A248" s="15"/>
      <c r="B248" s="23"/>
      <c r="C248" s="26"/>
      <c r="AB248" s="2"/>
      <c r="AC248" s="18" t="n">
        <f aca="false">SUM(I248:AB248)</f>
        <v>0</v>
      </c>
    </row>
    <row r="249" customFormat="false" ht="12.75" hidden="false" customHeight="false" outlineLevel="0" collapsed="false">
      <c r="A249" s="15"/>
      <c r="B249" s="23"/>
      <c r="C249" s="26"/>
      <c r="AB249" s="2"/>
      <c r="AC249" s="18" t="n">
        <f aca="false">SUM(I249:AB249)</f>
        <v>0</v>
      </c>
    </row>
    <row r="250" customFormat="false" ht="12.75" hidden="false" customHeight="false" outlineLevel="0" collapsed="false">
      <c r="A250" s="15"/>
      <c r="B250" s="23"/>
      <c r="C250" s="26"/>
      <c r="AB250" s="2"/>
      <c r="AC250" s="18" t="n">
        <f aca="false">SUM(I250:AB250)</f>
        <v>0</v>
      </c>
    </row>
    <row r="251" customFormat="false" ht="12.75" hidden="false" customHeight="false" outlineLevel="0" collapsed="false">
      <c r="A251" s="15"/>
      <c r="B251" s="23"/>
      <c r="C251" s="26"/>
      <c r="AB251" s="2"/>
      <c r="AC251" s="18" t="n">
        <f aca="false">SUM(I251:AB251)</f>
        <v>0</v>
      </c>
    </row>
    <row r="252" customFormat="false" ht="12.75" hidden="false" customHeight="false" outlineLevel="0" collapsed="false">
      <c r="A252" s="15"/>
      <c r="B252" s="23"/>
      <c r="C252" s="26"/>
      <c r="AB252" s="2"/>
      <c r="AC252" s="18" t="n">
        <f aca="false">SUM(I252:AB252)</f>
        <v>0</v>
      </c>
    </row>
    <row r="253" customFormat="false" ht="12.75" hidden="false" customHeight="false" outlineLevel="0" collapsed="false">
      <c r="A253" s="15"/>
      <c r="B253" s="23"/>
      <c r="C253" s="26"/>
      <c r="AB253" s="2"/>
      <c r="AC253" s="18" t="n">
        <f aca="false">SUM(I253:AB253)</f>
        <v>0</v>
      </c>
    </row>
    <row r="254" customFormat="false" ht="12.75" hidden="false" customHeight="false" outlineLevel="0" collapsed="false">
      <c r="A254" s="15"/>
      <c r="B254" s="23"/>
      <c r="C254" s="26"/>
      <c r="AB254" s="2"/>
      <c r="AC254" s="18" t="n">
        <f aca="false">SUM(I254:AB254)</f>
        <v>0</v>
      </c>
    </row>
    <row r="255" customFormat="false" ht="12.75" hidden="false" customHeight="false" outlineLevel="0" collapsed="false">
      <c r="A255" s="29"/>
      <c r="B255" s="23"/>
      <c r="C255" s="26"/>
      <c r="AB255" s="2"/>
      <c r="AC255" s="18" t="n">
        <f aca="false">SUM(I255:AB255)</f>
        <v>0</v>
      </c>
    </row>
    <row r="256" customFormat="false" ht="12.75" hidden="false" customHeight="false" outlineLevel="0" collapsed="false">
      <c r="A256" s="29"/>
      <c r="B256" s="2"/>
      <c r="C256" s="22"/>
      <c r="AB256" s="2"/>
    </row>
    <row r="257" customFormat="false" ht="12.75" hidden="false" customHeight="false" outlineLevel="0" collapsed="false">
      <c r="A257" s="29"/>
      <c r="B257" s="2"/>
      <c r="C257" s="22"/>
      <c r="AB257" s="2"/>
    </row>
    <row r="258" customFormat="false" ht="12.75" hidden="false" customHeight="false" outlineLevel="0" collapsed="false">
      <c r="A258" s="29"/>
      <c r="B258" s="2"/>
      <c r="C258" s="22"/>
      <c r="AB258" s="2"/>
    </row>
    <row r="259" customFormat="false" ht="12.75" hidden="false" customHeight="false" outlineLevel="0" collapsed="false">
      <c r="A259" s="29"/>
      <c r="B259" s="2"/>
      <c r="C259" s="22"/>
      <c r="AB259" s="2"/>
    </row>
    <row r="260" customFormat="false" ht="12.75" hidden="false" customHeight="false" outlineLevel="0" collapsed="false">
      <c r="A260" s="29"/>
      <c r="B260" s="2"/>
      <c r="C260" s="22"/>
      <c r="AB260" s="2"/>
    </row>
    <row r="261" customFormat="false" ht="12.75" hidden="false" customHeight="false" outlineLevel="0" collapsed="false">
      <c r="A261" s="29"/>
      <c r="B261" s="2"/>
      <c r="C261" s="22"/>
      <c r="AB261" s="2"/>
    </row>
    <row r="262" customFormat="false" ht="12.75" hidden="false" customHeight="false" outlineLevel="0" collapsed="false">
      <c r="A262" s="29"/>
      <c r="B262" s="2"/>
      <c r="C262" s="22"/>
      <c r="AB262" s="2"/>
    </row>
    <row r="263" customFormat="false" ht="12.75" hidden="false" customHeight="false" outlineLevel="0" collapsed="false">
      <c r="A263" s="29"/>
      <c r="B263" s="2"/>
      <c r="C263" s="22"/>
      <c r="AB263" s="2"/>
    </row>
    <row r="264" customFormat="false" ht="12.75" hidden="false" customHeight="false" outlineLevel="0" collapsed="false">
      <c r="A264" s="29"/>
      <c r="B264" s="2"/>
      <c r="C264" s="22"/>
      <c r="AB264" s="2"/>
    </row>
    <row r="265" customFormat="false" ht="12.75" hidden="false" customHeight="false" outlineLevel="0" collapsed="false">
      <c r="A265" s="29"/>
      <c r="B265" s="2"/>
      <c r="C265" s="22"/>
      <c r="AB265" s="2"/>
    </row>
    <row r="267" customFormat="false" ht="12.75" hidden="false" customHeight="false" outlineLevel="0" collapsed="false">
      <c r="AB267" s="2"/>
    </row>
    <row r="268" customFormat="false" ht="12.75" hidden="false" customHeight="false" outlineLevel="0" collapsed="false">
      <c r="AB268" s="2"/>
    </row>
    <row r="269" customFormat="false" ht="12.75" hidden="false" customHeight="false" outlineLevel="0" collapsed="false">
      <c r="AB269" s="2"/>
    </row>
    <row r="270" customFormat="false" ht="12.75" hidden="false" customHeight="false" outlineLevel="0" collapsed="false">
      <c r="AB270" s="2"/>
    </row>
    <row r="271" customFormat="false" ht="12.75" hidden="false" customHeight="false" outlineLevel="0" collapsed="false">
      <c r="AB271" s="2"/>
    </row>
    <row r="272" customFormat="false" ht="12.75" hidden="false" customHeight="false" outlineLevel="0" collapsed="false">
      <c r="AB272" s="2"/>
    </row>
    <row r="273" customFormat="false" ht="12.75" hidden="false" customHeight="false" outlineLevel="0" collapsed="false">
      <c r="AB273" s="2"/>
    </row>
    <row r="274" customFormat="false" ht="12.75" hidden="false" customHeight="false" outlineLevel="0" collapsed="false">
      <c r="AB274" s="2"/>
    </row>
    <row r="275" customFormat="false" ht="12.75" hidden="false" customHeight="false" outlineLevel="0" collapsed="false">
      <c r="AB275" s="2"/>
    </row>
    <row r="276" customFormat="false" ht="12.75" hidden="false" customHeight="false" outlineLevel="0" collapsed="false">
      <c r="AB276" s="2"/>
    </row>
    <row r="277" customFormat="false" ht="12.75" hidden="false" customHeight="false" outlineLevel="0" collapsed="false">
      <c r="AB277" s="2"/>
    </row>
    <row r="278" customFormat="false" ht="12.75" hidden="false" customHeight="false" outlineLevel="0" collapsed="false">
      <c r="AB278" s="2"/>
    </row>
    <row r="279" customFormat="false" ht="12.75" hidden="false" customHeight="false" outlineLevel="0" collapsed="false">
      <c r="AB279" s="2"/>
    </row>
    <row r="280" customFormat="false" ht="12.75" hidden="false" customHeight="false" outlineLevel="0" collapsed="false">
      <c r="AB280" s="2"/>
    </row>
    <row r="281" customFormat="false" ht="12.75" hidden="false" customHeight="false" outlineLevel="0" collapsed="false">
      <c r="AB281" s="2"/>
    </row>
    <row r="282" customFormat="false" ht="12.75" hidden="false" customHeight="false" outlineLevel="0" collapsed="false">
      <c r="AB282" s="2"/>
    </row>
    <row r="283" customFormat="false" ht="12.75" hidden="false" customHeight="false" outlineLevel="0" collapsed="false">
      <c r="AB283" s="2"/>
    </row>
    <row r="284" customFormat="false" ht="12.75" hidden="false" customHeight="false" outlineLevel="0" collapsed="false">
      <c r="AB284" s="2"/>
    </row>
    <row r="285" customFormat="false" ht="12.75" hidden="false" customHeight="false" outlineLevel="0" collapsed="false">
      <c r="AB285" s="2"/>
    </row>
    <row r="286" customFormat="false" ht="12.75" hidden="false" customHeight="false" outlineLevel="0" collapsed="false">
      <c r="AB286" s="2"/>
    </row>
    <row r="287" customFormat="false" ht="12.75" hidden="false" customHeight="false" outlineLevel="0" collapsed="false">
      <c r="AB287" s="2"/>
    </row>
    <row r="288" customFormat="false" ht="12.75" hidden="false" customHeight="false" outlineLevel="0" collapsed="false">
      <c r="AB288" s="2"/>
    </row>
    <row r="289" customFormat="false" ht="12.75" hidden="false" customHeight="false" outlineLevel="0" collapsed="false">
      <c r="AB289" s="2"/>
    </row>
    <row r="290" customFormat="false" ht="12.75" hidden="false" customHeight="false" outlineLevel="0" collapsed="false">
      <c r="AB290" s="2"/>
    </row>
    <row r="291" customFormat="false" ht="12.75" hidden="false" customHeight="false" outlineLevel="0" collapsed="false">
      <c r="AB291" s="2"/>
    </row>
    <row r="292" customFormat="false" ht="12.75" hidden="false" customHeight="false" outlineLevel="0" collapsed="false">
      <c r="AB292" s="2"/>
    </row>
    <row r="293" customFormat="false" ht="12.75" hidden="false" customHeight="false" outlineLevel="0" collapsed="false">
      <c r="AB293" s="2"/>
    </row>
    <row r="294" customFormat="false" ht="12.75" hidden="false" customHeight="false" outlineLevel="0" collapsed="false">
      <c r="AB294" s="2"/>
    </row>
    <row r="295" customFormat="false" ht="12.75" hidden="false" customHeight="false" outlineLevel="0" collapsed="false">
      <c r="AB295" s="2"/>
    </row>
    <row r="296" customFormat="false" ht="12.75" hidden="false" customHeight="false" outlineLevel="0" collapsed="false">
      <c r="AB296" s="2"/>
    </row>
    <row r="297" customFormat="false" ht="12.75" hidden="false" customHeight="false" outlineLevel="0" collapsed="false">
      <c r="AB297" s="2"/>
    </row>
    <row r="298" customFormat="false" ht="12.75" hidden="false" customHeight="false" outlineLevel="0" collapsed="false">
      <c r="AB298" s="2"/>
    </row>
    <row r="300" s="32" customFormat="true" ht="12.75" hidden="false" customHeight="false" outlineLevel="0" collapsed="false">
      <c r="A300" s="30" t="s">
        <v>20</v>
      </c>
      <c r="B300" s="30"/>
      <c r="C300" s="30"/>
      <c r="D300" s="31" t="n">
        <f aca="false">SUM(D4:D299)</f>
        <v>0</v>
      </c>
      <c r="E300" s="31" t="n">
        <f aca="false">SUM(E4:E299)</f>
        <v>0</v>
      </c>
      <c r="F300" s="31" t="n">
        <f aca="false">SUM(F4:F299)</f>
        <v>0</v>
      </c>
      <c r="G300" s="31" t="n">
        <f aca="false">SUM(G4:G299)</f>
        <v>0</v>
      </c>
      <c r="H300" s="31" t="n">
        <f aca="false">SUM(H4:H299)</f>
        <v>0</v>
      </c>
      <c r="I300" s="31" t="n">
        <f aca="false">SUM(I4:I299)</f>
        <v>0</v>
      </c>
      <c r="J300" s="31" t="n">
        <f aca="false">SUM(J4:J299)</f>
        <v>0</v>
      </c>
      <c r="K300" s="31" t="n">
        <f aca="false">SUM(K4:K299)</f>
        <v>0</v>
      </c>
      <c r="L300" s="31" t="n">
        <f aca="false">SUM(L4:L299)</f>
        <v>0</v>
      </c>
      <c r="M300" s="31" t="n">
        <f aca="false">SUM(M4:M299)</f>
        <v>0</v>
      </c>
      <c r="N300" s="31" t="n">
        <f aca="false">SUM(N4:N299)</f>
        <v>0</v>
      </c>
      <c r="O300" s="31" t="n">
        <f aca="false">SUM(O4:O299)</f>
        <v>0</v>
      </c>
      <c r="P300" s="31" t="n">
        <f aca="false">SUM(P4:P299)</f>
        <v>0</v>
      </c>
      <c r="Q300" s="31" t="n">
        <f aca="false">SUM(Q4:Q299)</f>
        <v>0</v>
      </c>
      <c r="R300" s="31" t="n">
        <f aca="false">SUM(R4:R299)</f>
        <v>0</v>
      </c>
      <c r="S300" s="31" t="n">
        <f aca="false">SUM(S4:S299)</f>
        <v>0</v>
      </c>
      <c r="T300" s="31" t="n">
        <f aca="false">SUM(T4:T299)</f>
        <v>0</v>
      </c>
      <c r="U300" s="31" t="n">
        <f aca="false">SUM(U4:U299)</f>
        <v>0</v>
      </c>
      <c r="V300" s="31" t="n">
        <f aca="false">SUM(V4:V299)</f>
        <v>0</v>
      </c>
      <c r="W300" s="31" t="n">
        <f aca="false">SUM(W4:W299)</f>
        <v>0</v>
      </c>
      <c r="X300" s="31" t="n">
        <f aca="false">SUM(X4:X299)</f>
        <v>0</v>
      </c>
      <c r="Y300" s="31" t="n">
        <f aca="false">SUM(Y4:Y299)</f>
        <v>0</v>
      </c>
      <c r="Z300" s="31" t="n">
        <f aca="false">SUM(Z4:Z299)</f>
        <v>0</v>
      </c>
      <c r="AA300" s="31" t="n">
        <f aca="false">SUM(AA4:AA299)</f>
        <v>0</v>
      </c>
      <c r="AB300" s="31" t="n">
        <f aca="false">SUM(AB4:AB299)</f>
        <v>0</v>
      </c>
      <c r="AC300" s="18"/>
      <c r="AD300" s="18"/>
    </row>
    <row r="301" customFormat="false" ht="12.75" hidden="false" customHeight="false" outlineLevel="0" collapsed="false"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8"/>
      <c r="AC301" s="18"/>
      <c r="AD301" s="18"/>
    </row>
    <row r="302" customFormat="false" ht="12.75" hidden="false" customHeight="false" outlineLevel="0" collapsed="false"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8"/>
      <c r="AC302" s="18"/>
      <c r="AD302" s="18"/>
    </row>
  </sheetData>
  <mergeCells count="15">
    <mergeCell ref="A2:A3"/>
    <mergeCell ref="B2:B3"/>
    <mergeCell ref="C2:C3"/>
    <mergeCell ref="D2:D3"/>
    <mergeCell ref="E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Ihr Benutzername</cp:lastModifiedBy>
  <dcterms:modified xsi:type="dcterms:W3CDTF">2011-05-26T14:06:55Z</dcterms:modified>
  <cp:revision>0</cp:revision>
  <dc:subject/>
  <dc:title/>
</cp:coreProperties>
</file>